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03">
  <si>
    <r>
      <rPr>
        <b val="true"/>
        <sz val="22"/>
        <rFont val="宋体"/>
        <family val="0"/>
        <charset val="134"/>
      </rPr>
      <t xml:space="preserve">2013-2014</t>
    </r>
    <r>
      <rPr>
        <b val="true"/>
        <sz val="22"/>
        <rFont val="Noto Sans"/>
        <family val="2"/>
      </rPr>
      <t xml:space="preserve">下学期量化总表</t>
    </r>
  </si>
  <si>
    <r>
      <rPr>
        <b val="true"/>
        <sz val="20"/>
        <rFont val="宋体"/>
        <family val="0"/>
        <charset val="134"/>
      </rPr>
      <t xml:space="preserve">2010.1</t>
    </r>
    <r>
      <rPr>
        <b val="true"/>
        <sz val="20"/>
        <rFont val="Noto Sans"/>
        <family val="2"/>
      </rPr>
      <t xml:space="preserve">班</t>
    </r>
  </si>
  <si>
    <t xml:space="preserve">学号</t>
  </si>
  <si>
    <t xml:space="preserve">姓名</t>
  </si>
  <si>
    <t xml:space="preserve">九月</t>
  </si>
  <si>
    <t xml:space="preserve">十月</t>
  </si>
  <si>
    <t xml:space="preserve">十一月</t>
  </si>
  <si>
    <t xml:space="preserve">十二月</t>
  </si>
  <si>
    <t xml:space="preserve">基础分</t>
  </si>
  <si>
    <t xml:space="preserve">总计</t>
  </si>
  <si>
    <t xml:space="preserve">向建</t>
  </si>
  <si>
    <t xml:space="preserve">龙成玲</t>
  </si>
  <si>
    <t xml:space="preserve">陈飞霏</t>
  </si>
  <si>
    <t xml:space="preserve">马温霞</t>
  </si>
  <si>
    <t xml:space="preserve">蔺潇潇</t>
  </si>
  <si>
    <t xml:space="preserve">张鲜</t>
  </si>
  <si>
    <t xml:space="preserve">陈河列</t>
  </si>
  <si>
    <t xml:space="preserve">曾艳梅</t>
  </si>
  <si>
    <t xml:space="preserve">蒋冬梅</t>
  </si>
  <si>
    <t xml:space="preserve">先晓霞</t>
  </si>
  <si>
    <t xml:space="preserve">尹红</t>
  </si>
  <si>
    <t xml:space="preserve">徐琳</t>
  </si>
  <si>
    <t xml:space="preserve">徐宇娇</t>
  </si>
  <si>
    <t xml:space="preserve">董敏</t>
  </si>
  <si>
    <t xml:space="preserve">陆圣馨</t>
  </si>
  <si>
    <t xml:space="preserve">陈馨</t>
  </si>
  <si>
    <t xml:space="preserve">刘珍伶</t>
  </si>
  <si>
    <t xml:space="preserve">王杉</t>
  </si>
  <si>
    <t xml:space="preserve">胡漫</t>
  </si>
  <si>
    <t xml:space="preserve">于琳琳</t>
  </si>
  <si>
    <t xml:space="preserve">肖茵月</t>
  </si>
  <si>
    <t xml:space="preserve">赵苹秀</t>
  </si>
  <si>
    <t xml:space="preserve">赵苹竹</t>
  </si>
  <si>
    <t xml:space="preserve">黄小华</t>
  </si>
  <si>
    <t xml:space="preserve">唐贞</t>
  </si>
  <si>
    <t xml:space="preserve">罗娟</t>
  </si>
  <si>
    <t xml:space="preserve">牟李红</t>
  </si>
  <si>
    <t xml:space="preserve">蒋涵西</t>
  </si>
  <si>
    <t xml:space="preserve">林芝</t>
  </si>
  <si>
    <t xml:space="preserve">刘林燕</t>
  </si>
  <si>
    <t xml:space="preserve">李月</t>
  </si>
  <si>
    <t xml:space="preserve">陈春兰</t>
  </si>
  <si>
    <t xml:space="preserve">苏展</t>
  </si>
  <si>
    <t xml:space="preserve">王露</t>
  </si>
  <si>
    <t xml:space="preserve">张利春</t>
  </si>
  <si>
    <t xml:space="preserve">刘小梅</t>
  </si>
  <si>
    <t xml:space="preserve">程琳</t>
  </si>
  <si>
    <t xml:space="preserve">刘佳</t>
  </si>
  <si>
    <t xml:space="preserve">钟海鸥</t>
  </si>
  <si>
    <t xml:space="preserve">白玛拥珍</t>
  </si>
  <si>
    <t xml:space="preserve">毛玮</t>
  </si>
  <si>
    <t xml:space="preserve">赵恒艺</t>
  </si>
  <si>
    <t xml:space="preserve">王彦娜</t>
  </si>
  <si>
    <t xml:space="preserve">何俊</t>
  </si>
  <si>
    <t xml:space="preserve">冯悦</t>
  </si>
  <si>
    <t xml:space="preserve">张译文</t>
  </si>
  <si>
    <t xml:space="preserve">冯姝菡</t>
  </si>
  <si>
    <t xml:space="preserve">徐欢</t>
  </si>
  <si>
    <t xml:space="preserve">廖苛利</t>
  </si>
  <si>
    <t xml:space="preserve">陈佳兴</t>
  </si>
  <si>
    <t xml:space="preserve">何金运</t>
  </si>
  <si>
    <t xml:space="preserve">刘欣</t>
  </si>
  <si>
    <t xml:space="preserve">张博</t>
  </si>
  <si>
    <t xml:space="preserve">薛正强</t>
  </si>
  <si>
    <t xml:space="preserve">王博</t>
  </si>
  <si>
    <t xml:space="preserve">陈鑫</t>
  </si>
  <si>
    <t xml:space="preserve">何佑均</t>
  </si>
  <si>
    <t xml:space="preserve">陈浩</t>
  </si>
  <si>
    <t xml:space="preserve">岑建冀</t>
  </si>
  <si>
    <t xml:space="preserve">俄玛斯基</t>
  </si>
  <si>
    <t xml:space="preserve">科尔甲</t>
  </si>
  <si>
    <t xml:space="preserve">彭杨</t>
  </si>
  <si>
    <t xml:space="preserve">黎夏梦</t>
  </si>
  <si>
    <t xml:space="preserve">贺文静</t>
  </si>
  <si>
    <t xml:space="preserve">2</t>
  </si>
  <si>
    <r>
      <rPr>
        <b val="true"/>
        <sz val="20"/>
        <rFont val="宋体"/>
        <family val="0"/>
        <charset val="134"/>
      </rPr>
      <t xml:space="preserve">2010.2</t>
    </r>
    <r>
      <rPr>
        <b val="true"/>
        <sz val="20"/>
        <rFont val="Noto Sans"/>
        <family val="2"/>
      </rPr>
      <t xml:space="preserve">班</t>
    </r>
  </si>
  <si>
    <t xml:space="preserve">金容</t>
  </si>
  <si>
    <t xml:space="preserve">李双</t>
  </si>
  <si>
    <t xml:space="preserve">蔡沙吟</t>
  </si>
  <si>
    <t xml:space="preserve">淡怀玉</t>
  </si>
  <si>
    <t xml:space="preserve">黄凡</t>
  </si>
  <si>
    <t xml:space="preserve">邹曼诗</t>
  </si>
  <si>
    <t xml:space="preserve">李潇</t>
  </si>
  <si>
    <t xml:space="preserve">代亚男</t>
  </si>
  <si>
    <t xml:space="preserve">蒋姣</t>
  </si>
  <si>
    <t xml:space="preserve">王雪萍</t>
  </si>
  <si>
    <t xml:space="preserve">韩萍</t>
  </si>
  <si>
    <t xml:space="preserve">罗晓婉</t>
  </si>
  <si>
    <t xml:space="preserve">鲜抒芮</t>
  </si>
  <si>
    <t xml:space="preserve">林霞</t>
  </si>
  <si>
    <t xml:space="preserve">肖桀</t>
  </si>
  <si>
    <t xml:space="preserve">张静</t>
  </si>
  <si>
    <t xml:space="preserve">肖美玲</t>
  </si>
  <si>
    <t xml:space="preserve">张艳</t>
  </si>
  <si>
    <t xml:space="preserve">蒋玉</t>
  </si>
  <si>
    <t xml:space="preserve">王宗虎</t>
  </si>
  <si>
    <t xml:space="preserve">阿罗石机</t>
  </si>
  <si>
    <t xml:space="preserve">吴泽未</t>
  </si>
  <si>
    <t xml:space="preserve">唐先平</t>
  </si>
  <si>
    <t xml:space="preserve">吴侠</t>
  </si>
  <si>
    <r>
      <rPr>
        <b val="true"/>
        <sz val="20"/>
        <rFont val="宋体"/>
        <family val="0"/>
        <charset val="134"/>
      </rPr>
      <t xml:space="preserve">2010.3</t>
    </r>
    <r>
      <rPr>
        <b val="true"/>
        <sz val="20"/>
        <rFont val="Noto Sans"/>
        <family val="2"/>
      </rPr>
      <t xml:space="preserve">班</t>
    </r>
  </si>
  <si>
    <t xml:space="preserve">胡倩</t>
  </si>
  <si>
    <t xml:space="preserve">邓文娟</t>
  </si>
  <si>
    <t xml:space="preserve">李江</t>
  </si>
  <si>
    <t xml:space="preserve">张群</t>
  </si>
  <si>
    <t xml:space="preserve">袁露</t>
  </si>
  <si>
    <t xml:space="preserve">叶娟</t>
  </si>
  <si>
    <t xml:space="preserve">李超</t>
  </si>
  <si>
    <t xml:space="preserve">莫百灵</t>
  </si>
  <si>
    <t xml:space="preserve">江颖</t>
  </si>
  <si>
    <t xml:space="preserve">李晶晶</t>
  </si>
  <si>
    <t xml:space="preserve">周影影</t>
  </si>
  <si>
    <t xml:space="preserve">王译苹</t>
  </si>
  <si>
    <t xml:space="preserve">张启瑞</t>
  </si>
  <si>
    <t xml:space="preserve">邹林亮</t>
  </si>
  <si>
    <r>
      <rPr>
        <b val="true"/>
        <sz val="20"/>
        <rFont val="宋体"/>
        <family val="0"/>
        <charset val="134"/>
      </rPr>
      <t xml:space="preserve">2010.4</t>
    </r>
    <r>
      <rPr>
        <b val="true"/>
        <sz val="20"/>
        <rFont val="Noto Sans"/>
        <family val="2"/>
      </rPr>
      <t xml:space="preserve">班</t>
    </r>
  </si>
  <si>
    <t xml:space="preserve">孔莉</t>
  </si>
  <si>
    <t xml:space="preserve">蒋平平</t>
  </si>
  <si>
    <t xml:space="preserve">吴云</t>
  </si>
  <si>
    <t xml:space="preserve">张煜薇</t>
  </si>
  <si>
    <t xml:space="preserve">李倩</t>
  </si>
  <si>
    <t xml:space="preserve">王丽丽</t>
  </si>
  <si>
    <t xml:space="preserve">刘佳唯</t>
  </si>
  <si>
    <t xml:space="preserve">袁碧云</t>
  </si>
  <si>
    <t xml:space="preserve">马静云</t>
  </si>
  <si>
    <t xml:space="preserve">雷美玲</t>
  </si>
  <si>
    <t xml:space="preserve">邓棋文</t>
  </si>
  <si>
    <t xml:space="preserve">彭思晨</t>
  </si>
  <si>
    <t xml:space="preserve">于洁</t>
  </si>
  <si>
    <t xml:space="preserve">陈娜</t>
  </si>
  <si>
    <t xml:space="preserve">梁磊</t>
  </si>
  <si>
    <t xml:space="preserve">彭虹棋</t>
  </si>
  <si>
    <t xml:space="preserve">蒋波</t>
  </si>
  <si>
    <t xml:space="preserve">李驰臻</t>
  </si>
  <si>
    <r>
      <rPr>
        <b val="true"/>
        <sz val="20"/>
        <rFont val="宋体"/>
        <family val="0"/>
        <charset val="134"/>
      </rPr>
      <t xml:space="preserve">2010.5</t>
    </r>
    <r>
      <rPr>
        <b val="true"/>
        <sz val="20"/>
        <rFont val="Noto Sans"/>
        <family val="2"/>
      </rPr>
      <t xml:space="preserve">班</t>
    </r>
  </si>
  <si>
    <t xml:space="preserve">熊璐</t>
  </si>
  <si>
    <t xml:space="preserve">陶玉婷</t>
  </si>
  <si>
    <t xml:space="preserve">赵秋楠</t>
  </si>
  <si>
    <t xml:space="preserve">杨双齐</t>
  </si>
  <si>
    <t xml:space="preserve">贺欢</t>
  </si>
  <si>
    <t xml:space="preserve">沈琪悦</t>
  </si>
  <si>
    <t xml:space="preserve">李乔</t>
  </si>
  <si>
    <t xml:space="preserve">崇钇冰</t>
  </si>
  <si>
    <t xml:space="preserve">李怡欣</t>
  </si>
  <si>
    <t xml:space="preserve">郭文欣</t>
  </si>
  <si>
    <t xml:space="preserve">陈燕玲</t>
  </si>
  <si>
    <t xml:space="preserve">岑雪</t>
  </si>
  <si>
    <t xml:space="preserve">高媛</t>
  </si>
  <si>
    <t xml:space="preserve">赵刘燕</t>
  </si>
  <si>
    <t xml:space="preserve">孟昭灿</t>
  </si>
  <si>
    <t xml:space="preserve">薛海江</t>
  </si>
  <si>
    <t xml:space="preserve">王子豪</t>
  </si>
  <si>
    <t xml:space="preserve">张国才</t>
  </si>
  <si>
    <t xml:space="preserve">刘勇宏</t>
  </si>
  <si>
    <t xml:space="preserve">姚荣耀</t>
  </si>
  <si>
    <t xml:space="preserve">付永青</t>
  </si>
  <si>
    <t xml:space="preserve">李晓鹏</t>
  </si>
  <si>
    <t xml:space="preserve">张世哲</t>
  </si>
  <si>
    <r>
      <rPr>
        <b val="true"/>
        <sz val="20"/>
        <rFont val="宋体"/>
        <family val="0"/>
        <charset val="134"/>
      </rPr>
      <t xml:space="preserve">2011.1</t>
    </r>
    <r>
      <rPr>
        <b val="true"/>
        <sz val="20"/>
        <rFont val="Noto Sans"/>
        <family val="2"/>
      </rPr>
      <t xml:space="preserve">班</t>
    </r>
  </si>
  <si>
    <t xml:space="preserve">罗颖</t>
  </si>
  <si>
    <t xml:space="preserve">许静</t>
  </si>
  <si>
    <t xml:space="preserve">童远露</t>
  </si>
  <si>
    <t xml:space="preserve">扶欢</t>
  </si>
  <si>
    <t xml:space="preserve">张阳柯</t>
  </si>
  <si>
    <t xml:space="preserve">姜晓秋</t>
  </si>
  <si>
    <t xml:space="preserve">王黎</t>
  </si>
  <si>
    <t xml:space="preserve">史芳</t>
  </si>
  <si>
    <t xml:space="preserve">雷金菱</t>
  </si>
  <si>
    <t xml:space="preserve">陈香君</t>
  </si>
  <si>
    <t xml:space="preserve">张芷廷</t>
  </si>
  <si>
    <t xml:space="preserve">蒲晓倩</t>
  </si>
  <si>
    <t xml:space="preserve">梁敏</t>
  </si>
  <si>
    <t xml:space="preserve">蔡露路</t>
  </si>
  <si>
    <t xml:space="preserve">潘琼</t>
  </si>
  <si>
    <t xml:space="preserve">袁瑕</t>
  </si>
  <si>
    <t xml:space="preserve">涂彬欣</t>
  </si>
  <si>
    <t xml:space="preserve">吴春梦</t>
  </si>
  <si>
    <t xml:space="preserve">杨傅捷</t>
  </si>
  <si>
    <t xml:space="preserve">李琴</t>
  </si>
  <si>
    <t xml:space="preserve">吴钱梅</t>
  </si>
  <si>
    <t xml:space="preserve">冯月</t>
  </si>
  <si>
    <t xml:space="preserve">周星宇</t>
  </si>
  <si>
    <t xml:space="preserve">赵娟</t>
  </si>
  <si>
    <t xml:space="preserve">严敏</t>
  </si>
  <si>
    <t xml:space="preserve">李针黎</t>
  </si>
  <si>
    <t xml:space="preserve">何丽琼</t>
  </si>
  <si>
    <t xml:space="preserve">谢科玲</t>
  </si>
  <si>
    <t xml:space="preserve">杨流方</t>
  </si>
  <si>
    <t xml:space="preserve">楚琳</t>
  </si>
  <si>
    <t xml:space="preserve">冉娜</t>
  </si>
  <si>
    <t xml:space="preserve">唐嘉艺</t>
  </si>
  <si>
    <t xml:space="preserve">吴林书</t>
  </si>
  <si>
    <t xml:space="preserve">曾珊</t>
  </si>
  <si>
    <t xml:space="preserve">方雅兰</t>
  </si>
  <si>
    <t xml:space="preserve">廖霄依</t>
  </si>
  <si>
    <t xml:space="preserve">童莉</t>
  </si>
  <si>
    <t xml:space="preserve">崔曼蓉</t>
  </si>
  <si>
    <t xml:space="preserve">李文娟</t>
  </si>
  <si>
    <t xml:space="preserve">徐静</t>
  </si>
  <si>
    <t xml:space="preserve">罗刚</t>
  </si>
  <si>
    <t xml:space="preserve">高正雪</t>
  </si>
  <si>
    <t xml:space="preserve">周佳卿</t>
  </si>
  <si>
    <t xml:space="preserve">杨东升</t>
  </si>
  <si>
    <t xml:space="preserve">陈明松</t>
  </si>
  <si>
    <t xml:space="preserve">罗云</t>
  </si>
  <si>
    <t xml:space="preserve">覃亮</t>
  </si>
  <si>
    <t xml:space="preserve">谢奇迪</t>
  </si>
  <si>
    <t xml:space="preserve">俄的羊立</t>
  </si>
  <si>
    <t xml:space="preserve">冯经纬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班</t>
    </r>
  </si>
  <si>
    <t xml:space="preserve">刘娟</t>
  </si>
  <si>
    <t xml:space="preserve">刘玲</t>
  </si>
  <si>
    <t xml:space="preserve">李岩琪</t>
  </si>
  <si>
    <t xml:space="preserve">江顺雨</t>
  </si>
  <si>
    <t xml:space="preserve">王筱依</t>
  </si>
  <si>
    <t xml:space="preserve">朱若男</t>
  </si>
  <si>
    <t xml:space="preserve">杨小兰</t>
  </si>
  <si>
    <t xml:space="preserve">程万琴</t>
  </si>
  <si>
    <t xml:space="preserve">唐琦</t>
  </si>
  <si>
    <t xml:space="preserve">严进</t>
  </si>
  <si>
    <t xml:space="preserve">胡霜</t>
  </si>
  <si>
    <t xml:space="preserve">龚璇</t>
  </si>
  <si>
    <t xml:space="preserve">谢洪霞</t>
  </si>
  <si>
    <t xml:space="preserve">-3</t>
  </si>
  <si>
    <t xml:space="preserve">刘小玉</t>
  </si>
  <si>
    <t xml:space="preserve">唐广川</t>
  </si>
  <si>
    <t xml:space="preserve">胡书丽</t>
  </si>
  <si>
    <t xml:space="preserve">李秋月</t>
  </si>
  <si>
    <t xml:space="preserve">孙海婷</t>
  </si>
  <si>
    <t xml:space="preserve">杨倩</t>
  </si>
  <si>
    <t xml:space="preserve">马海青</t>
  </si>
  <si>
    <t xml:space="preserve">肖明英</t>
  </si>
  <si>
    <t xml:space="preserve">樊帆</t>
  </si>
  <si>
    <t xml:space="preserve">陈文言</t>
  </si>
  <si>
    <t xml:space="preserve">邓先平</t>
  </si>
  <si>
    <t xml:space="preserve">唐孟</t>
  </si>
  <si>
    <t xml:space="preserve">包乾坤</t>
  </si>
  <si>
    <t xml:space="preserve">董斌斌</t>
  </si>
  <si>
    <t xml:space="preserve">王大伟</t>
  </si>
  <si>
    <t xml:space="preserve">寇益</t>
  </si>
  <si>
    <t xml:space="preserve">陈建名</t>
  </si>
  <si>
    <t xml:space="preserve">周仁红</t>
  </si>
  <si>
    <t xml:space="preserve">邵浩</t>
  </si>
  <si>
    <r>
      <rPr>
        <b val="true"/>
        <sz val="20"/>
        <rFont val="宋体"/>
        <family val="0"/>
        <charset val="134"/>
      </rPr>
      <t xml:space="preserve">2011.3</t>
    </r>
    <r>
      <rPr>
        <b val="true"/>
        <sz val="20"/>
        <rFont val="Noto Sans"/>
        <family val="2"/>
      </rPr>
      <t xml:space="preserve">班</t>
    </r>
  </si>
  <si>
    <t xml:space="preserve">史如玉</t>
  </si>
  <si>
    <t xml:space="preserve">石舒宁</t>
  </si>
  <si>
    <t xml:space="preserve">高慧欣</t>
  </si>
  <si>
    <t xml:space="preserve">王丽怡</t>
  </si>
  <si>
    <t xml:space="preserve">李倚帆</t>
  </si>
  <si>
    <t xml:space="preserve">郭坤</t>
  </si>
  <si>
    <t xml:space="preserve">徐帅</t>
  </si>
  <si>
    <t xml:space="preserve">杜岗</t>
  </si>
  <si>
    <t xml:space="preserve">李亚宁</t>
  </si>
  <si>
    <r>
      <rPr>
        <b val="true"/>
        <sz val="20"/>
        <rFont val="宋体"/>
        <family val="0"/>
        <charset val="134"/>
      </rPr>
      <t xml:space="preserve">2011.4</t>
    </r>
    <r>
      <rPr>
        <b val="true"/>
        <sz val="20"/>
        <rFont val="Noto Sans"/>
        <family val="2"/>
      </rPr>
      <t xml:space="preserve">班</t>
    </r>
  </si>
  <si>
    <t xml:space="preserve">马云晓</t>
  </si>
  <si>
    <t xml:space="preserve">张露</t>
  </si>
  <si>
    <t xml:space="preserve">袁媛</t>
  </si>
  <si>
    <t xml:space="preserve">邹琛</t>
  </si>
  <si>
    <t xml:space="preserve">胡瑞晨</t>
  </si>
  <si>
    <t xml:space="preserve">康淑云</t>
  </si>
  <si>
    <t xml:space="preserve">肖婷</t>
  </si>
  <si>
    <t xml:space="preserve">王珊</t>
  </si>
  <si>
    <t xml:space="preserve">王晶晶</t>
  </si>
  <si>
    <t xml:space="preserve">刁思文</t>
  </si>
  <si>
    <t xml:space="preserve">蒲艾天</t>
  </si>
  <si>
    <t xml:space="preserve">张权</t>
  </si>
  <si>
    <t xml:space="preserve">孔鹤程</t>
  </si>
  <si>
    <t xml:space="preserve">张彬</t>
  </si>
  <si>
    <t xml:space="preserve">吴云翔</t>
  </si>
  <si>
    <t xml:space="preserve">李庆</t>
  </si>
  <si>
    <t xml:space="preserve">李慧鸣</t>
  </si>
  <si>
    <t xml:space="preserve">聂莹莹</t>
  </si>
  <si>
    <r>
      <rPr>
        <b val="true"/>
        <sz val="20"/>
        <rFont val="宋体"/>
        <family val="0"/>
        <charset val="134"/>
      </rPr>
      <t xml:space="preserve">2011.5</t>
    </r>
    <r>
      <rPr>
        <b val="true"/>
        <sz val="20"/>
        <rFont val="Noto Sans"/>
        <family val="2"/>
      </rPr>
      <t xml:space="preserve">班</t>
    </r>
  </si>
  <si>
    <t xml:space="preserve">王双</t>
  </si>
  <si>
    <t xml:space="preserve">杨芬</t>
  </si>
  <si>
    <t xml:space="preserve">吕依留</t>
  </si>
  <si>
    <t xml:space="preserve">史文舒</t>
  </si>
  <si>
    <t xml:space="preserve">陈旭梅</t>
  </si>
  <si>
    <t xml:space="preserve">商格阁</t>
  </si>
  <si>
    <t xml:space="preserve">蔡颖</t>
  </si>
  <si>
    <t xml:space="preserve">刘海霞</t>
  </si>
  <si>
    <t xml:space="preserve">管菁茹</t>
  </si>
  <si>
    <t xml:space="preserve">杨盼盼</t>
  </si>
  <si>
    <t xml:space="preserve">王江莉</t>
  </si>
  <si>
    <t xml:space="preserve">道吉卓玛</t>
  </si>
  <si>
    <t xml:space="preserve">蒋昕睿</t>
  </si>
  <si>
    <t xml:space="preserve">冶婷婷</t>
  </si>
  <si>
    <t xml:space="preserve">徐琰</t>
  </si>
  <si>
    <t xml:space="preserve">张甲太</t>
  </si>
  <si>
    <t xml:space="preserve">瞿柏林</t>
  </si>
  <si>
    <t xml:space="preserve">田旺</t>
  </si>
  <si>
    <t xml:space="preserve">王东</t>
  </si>
  <si>
    <t xml:space="preserve">张晗毓</t>
  </si>
  <si>
    <r>
      <rPr>
        <b val="true"/>
        <sz val="20"/>
        <rFont val="宋体"/>
        <family val="0"/>
        <charset val="134"/>
      </rPr>
      <t xml:space="preserve">2011.6</t>
    </r>
    <r>
      <rPr>
        <b val="true"/>
        <sz val="20"/>
        <rFont val="Noto Sans"/>
        <family val="2"/>
      </rPr>
      <t xml:space="preserve">班</t>
    </r>
  </si>
  <si>
    <t xml:space="preserve">马丁榆</t>
  </si>
  <si>
    <t xml:space="preserve">周天凤</t>
  </si>
  <si>
    <t xml:space="preserve">姜欢</t>
  </si>
  <si>
    <t xml:space="preserve">谢静</t>
  </si>
  <si>
    <t xml:space="preserve">邱杨</t>
  </si>
  <si>
    <t xml:space="preserve">罗丹</t>
  </si>
  <si>
    <t xml:space="preserve">曾慧欣</t>
  </si>
  <si>
    <t xml:space="preserve">丁海玲</t>
  </si>
  <si>
    <t xml:space="preserve">陈菊</t>
  </si>
  <si>
    <t xml:space="preserve">王丹</t>
  </si>
  <si>
    <t xml:space="preserve">王丹鸿</t>
  </si>
  <si>
    <t xml:space="preserve">吴颖</t>
  </si>
  <si>
    <t xml:space="preserve">舒兴华</t>
  </si>
  <si>
    <t xml:space="preserve">陈玉香</t>
  </si>
  <si>
    <t xml:space="preserve">李锡梅</t>
  </si>
  <si>
    <t xml:space="preserve">刘秋玲</t>
  </si>
  <si>
    <t xml:space="preserve">龚桂川</t>
  </si>
  <si>
    <t xml:space="preserve">陈姚</t>
  </si>
  <si>
    <t xml:space="preserve">罗五牛</t>
  </si>
  <si>
    <t xml:space="preserve">岳廷</t>
  </si>
  <si>
    <t xml:space="preserve">罗雷</t>
  </si>
  <si>
    <t xml:space="preserve">周德军</t>
  </si>
  <si>
    <t xml:space="preserve">张钰莹</t>
  </si>
  <si>
    <t xml:space="preserve">周向娟</t>
  </si>
  <si>
    <t xml:space="preserve">刘倩</t>
  </si>
  <si>
    <t xml:space="preserve">杨智侦</t>
  </si>
  <si>
    <t xml:space="preserve">魏华</t>
  </si>
  <si>
    <t xml:space="preserve">毛震宇</t>
  </si>
  <si>
    <t xml:space="preserve">李丹丹</t>
  </si>
  <si>
    <r>
      <rPr>
        <b val="true"/>
        <sz val="20"/>
        <rFont val="宋体"/>
        <family val="0"/>
        <charset val="134"/>
      </rPr>
      <t xml:space="preserve">2011.7</t>
    </r>
    <r>
      <rPr>
        <b val="true"/>
        <sz val="20"/>
        <rFont val="Noto Sans"/>
        <family val="2"/>
      </rPr>
      <t xml:space="preserve">班</t>
    </r>
  </si>
  <si>
    <t xml:space="preserve">刘婷婷</t>
  </si>
  <si>
    <t xml:space="preserve">袁静</t>
  </si>
  <si>
    <t xml:space="preserve">唐红</t>
  </si>
  <si>
    <t xml:space="preserve">伍彦霖</t>
  </si>
  <si>
    <t xml:space="preserve">杜秋红</t>
  </si>
  <si>
    <t xml:space="preserve">陈媛</t>
  </si>
  <si>
    <t xml:space="preserve">向月莉</t>
  </si>
  <si>
    <t xml:space="preserve">徐亚男</t>
  </si>
  <si>
    <t xml:space="preserve">胡娇</t>
  </si>
  <si>
    <t xml:space="preserve">孙玉莲</t>
  </si>
  <si>
    <t xml:space="preserve">邓丽</t>
  </si>
  <si>
    <t xml:space="preserve">王计</t>
  </si>
  <si>
    <t xml:space="preserve">杨敏</t>
  </si>
  <si>
    <t xml:space="preserve">吉翠翠</t>
  </si>
  <si>
    <t xml:space="preserve">罗尧</t>
  </si>
  <si>
    <t xml:space="preserve">丁丽溪</t>
  </si>
  <si>
    <t xml:space="preserve">何玲</t>
  </si>
  <si>
    <t xml:space="preserve">孟垚君</t>
  </si>
  <si>
    <t xml:space="preserve">杨萍</t>
  </si>
  <si>
    <t xml:space="preserve">马翔</t>
  </si>
  <si>
    <t xml:space="preserve">李霖培</t>
  </si>
  <si>
    <t xml:space="preserve">邓雯允</t>
  </si>
  <si>
    <t xml:space="preserve">黄娟</t>
  </si>
  <si>
    <r>
      <rPr>
        <b val="true"/>
        <sz val="20"/>
        <rFont val="宋体"/>
        <family val="0"/>
        <charset val="134"/>
      </rPr>
      <t xml:space="preserve">2012.1</t>
    </r>
    <r>
      <rPr>
        <b val="true"/>
        <sz val="20"/>
        <rFont val="Noto Sans"/>
        <family val="2"/>
      </rPr>
      <t xml:space="preserve">班</t>
    </r>
  </si>
  <si>
    <t xml:space="preserve">熊薇</t>
  </si>
  <si>
    <t xml:space="preserve">栾晓月</t>
  </si>
  <si>
    <t xml:space="preserve">范玥</t>
  </si>
  <si>
    <t xml:space="preserve">江雪瑞</t>
  </si>
  <si>
    <t xml:space="preserve">李云会</t>
  </si>
  <si>
    <t xml:space="preserve">翟锐敏</t>
  </si>
  <si>
    <t xml:space="preserve">王柳燕</t>
  </si>
  <si>
    <t xml:space="preserve">赵绪飘</t>
  </si>
  <si>
    <t xml:space="preserve">陈楠</t>
  </si>
  <si>
    <t xml:space="preserve">李欣鸿</t>
  </si>
  <si>
    <t xml:space="preserve">蒋荣鑫</t>
  </si>
  <si>
    <t xml:space="preserve">唐秀玲</t>
  </si>
  <si>
    <t xml:space="preserve">肖肖</t>
  </si>
  <si>
    <t xml:space="preserve">刘芬</t>
  </si>
  <si>
    <t xml:space="preserve">林青</t>
  </si>
  <si>
    <t xml:space="preserve">玛晓燕</t>
  </si>
  <si>
    <t xml:space="preserve">邓林芳</t>
  </si>
  <si>
    <t xml:space="preserve">张艺琼</t>
  </si>
  <si>
    <t xml:space="preserve">邓晓馨</t>
  </si>
  <si>
    <t xml:space="preserve">张莲</t>
  </si>
  <si>
    <t xml:space="preserve">潘杨明</t>
  </si>
  <si>
    <t xml:space="preserve">侯先全</t>
  </si>
  <si>
    <t xml:space="preserve">刘辉</t>
  </si>
  <si>
    <t xml:space="preserve">王禹霖</t>
  </si>
  <si>
    <t xml:space="preserve">黄鑫豪</t>
  </si>
  <si>
    <t xml:space="preserve">晏佳明</t>
  </si>
  <si>
    <t xml:space="preserve">廖康利</t>
  </si>
  <si>
    <t xml:space="preserve">刘杨</t>
  </si>
  <si>
    <t xml:space="preserve">王丽丹</t>
  </si>
  <si>
    <t xml:space="preserve">张艺颖</t>
  </si>
  <si>
    <r>
      <rPr>
        <b val="true"/>
        <sz val="20"/>
        <rFont val="宋体"/>
        <family val="0"/>
        <charset val="134"/>
      </rPr>
      <t xml:space="preserve">2012.2</t>
    </r>
    <r>
      <rPr>
        <b val="true"/>
        <sz val="20"/>
        <rFont val="Noto Sans"/>
        <family val="2"/>
      </rPr>
      <t xml:space="preserve">班</t>
    </r>
  </si>
  <si>
    <t xml:space="preserve">陈丹</t>
  </si>
  <si>
    <t xml:space="preserve">秦学</t>
  </si>
  <si>
    <t xml:space="preserve">秦雪</t>
  </si>
  <si>
    <t xml:space="preserve">叶桂花</t>
  </si>
  <si>
    <t xml:space="preserve">殷雪</t>
  </si>
  <si>
    <t xml:space="preserve">贾媛媛</t>
  </si>
  <si>
    <t xml:space="preserve">黄小芡</t>
  </si>
  <si>
    <t xml:space="preserve">舒琳</t>
  </si>
  <si>
    <t xml:space="preserve">付明越</t>
  </si>
  <si>
    <t xml:space="preserve">张文霖</t>
  </si>
  <si>
    <t xml:space="preserve">吴汾兰</t>
  </si>
  <si>
    <t xml:space="preserve">蒋蕾</t>
  </si>
  <si>
    <t xml:space="preserve">蔡春</t>
  </si>
  <si>
    <t xml:space="preserve">彭建元</t>
  </si>
  <si>
    <r>
      <rPr>
        <b val="true"/>
        <sz val="20"/>
        <rFont val="宋体"/>
        <family val="0"/>
        <charset val="134"/>
      </rPr>
      <t xml:space="preserve">2012.3</t>
    </r>
    <r>
      <rPr>
        <b val="true"/>
        <sz val="20"/>
        <rFont val="Noto Sans"/>
        <family val="2"/>
      </rPr>
      <t xml:space="preserve">班</t>
    </r>
  </si>
  <si>
    <t xml:space="preserve">王飞</t>
  </si>
  <si>
    <t xml:space="preserve">高文慧</t>
  </si>
  <si>
    <t xml:space="preserve">崔光裕</t>
  </si>
  <si>
    <t xml:space="preserve">李慧</t>
  </si>
  <si>
    <t xml:space="preserve">韩瑾</t>
  </si>
  <si>
    <t xml:space="preserve">王洋君</t>
  </si>
  <si>
    <t xml:space="preserve">王溪宁</t>
  </si>
  <si>
    <t xml:space="preserve">桑慧云</t>
  </si>
  <si>
    <t xml:space="preserve">成思茗</t>
  </si>
  <si>
    <t xml:space="preserve">蒋凯棋</t>
  </si>
  <si>
    <t xml:space="preserve">黄瑞珠</t>
  </si>
  <si>
    <t xml:space="preserve">周梦瑶</t>
  </si>
  <si>
    <t xml:space="preserve">穆欢</t>
  </si>
  <si>
    <t xml:space="preserve">李亚芳</t>
  </si>
  <si>
    <t xml:space="preserve">刘思远</t>
  </si>
  <si>
    <t xml:space="preserve">尤悦</t>
  </si>
  <si>
    <t xml:space="preserve">丁颖</t>
  </si>
  <si>
    <t xml:space="preserve">李蜜</t>
  </si>
  <si>
    <t xml:space="preserve">皮芸菲</t>
  </si>
  <si>
    <t xml:space="preserve">李雅琼</t>
  </si>
  <si>
    <t xml:space="preserve">童谦</t>
  </si>
  <si>
    <t xml:space="preserve">冯谦</t>
  </si>
  <si>
    <t xml:space="preserve">袁子博</t>
  </si>
  <si>
    <r>
      <rPr>
        <b val="true"/>
        <sz val="20"/>
        <rFont val="宋体"/>
        <family val="0"/>
        <charset val="134"/>
      </rPr>
      <t xml:space="preserve">2012.4</t>
    </r>
    <r>
      <rPr>
        <b val="true"/>
        <sz val="20"/>
        <rFont val="Noto Sans"/>
        <family val="2"/>
      </rPr>
      <t xml:space="preserve">班</t>
    </r>
  </si>
  <si>
    <t xml:space="preserve">杨菁</t>
  </si>
  <si>
    <t xml:space="preserve">汪琪媛</t>
  </si>
  <si>
    <t xml:space="preserve">汪玥</t>
  </si>
  <si>
    <t xml:space="preserve">熊迎曦</t>
  </si>
  <si>
    <t xml:space="preserve">刘彤</t>
  </si>
  <si>
    <t xml:space="preserve">于甜甜</t>
  </si>
  <si>
    <t xml:space="preserve">熊晶晶</t>
  </si>
  <si>
    <t xml:space="preserve">刘树青</t>
  </si>
  <si>
    <t xml:space="preserve">赵梓伊</t>
  </si>
  <si>
    <t xml:space="preserve">王若楠</t>
  </si>
  <si>
    <t xml:space="preserve">张莹</t>
  </si>
  <si>
    <t xml:space="preserve">张顺</t>
  </si>
  <si>
    <t xml:space="preserve">隋敏</t>
  </si>
  <si>
    <t xml:space="preserve">狄振娇</t>
  </si>
  <si>
    <t xml:space="preserve">刘美麟</t>
  </si>
  <si>
    <t xml:space="preserve">胡艺凡</t>
  </si>
  <si>
    <t xml:space="preserve">任红雨</t>
  </si>
  <si>
    <t xml:space="preserve">刘海丽</t>
  </si>
  <si>
    <t xml:space="preserve">李丹</t>
  </si>
  <si>
    <t xml:space="preserve">李燕</t>
  </si>
  <si>
    <t xml:space="preserve">邱彦铭</t>
  </si>
  <si>
    <t xml:space="preserve">张曼</t>
  </si>
  <si>
    <t xml:space="preserve">于欣可</t>
  </si>
  <si>
    <t xml:space="preserve">韩笑梅</t>
  </si>
  <si>
    <t xml:space="preserve">李昱霖</t>
  </si>
  <si>
    <t xml:space="preserve">熊上众</t>
  </si>
  <si>
    <t xml:space="preserve">刘俊杰</t>
  </si>
  <si>
    <t xml:space="preserve">石鹏飞</t>
  </si>
  <si>
    <t xml:space="preserve">黄继康</t>
  </si>
  <si>
    <t xml:space="preserve">何衍松</t>
  </si>
  <si>
    <t xml:space="preserve">潘安</t>
  </si>
  <si>
    <t xml:space="preserve">蓝传兴</t>
  </si>
  <si>
    <t xml:space="preserve">张伟健</t>
  </si>
  <si>
    <t xml:space="preserve">卢诗宇</t>
  </si>
  <si>
    <t xml:space="preserve">韩飞</t>
  </si>
  <si>
    <r>
      <rPr>
        <b val="true"/>
        <sz val="20"/>
        <rFont val="宋体"/>
        <family val="0"/>
        <charset val="134"/>
      </rPr>
      <t xml:space="preserve">2012.5</t>
    </r>
    <r>
      <rPr>
        <b val="true"/>
        <sz val="20"/>
        <rFont val="Noto Sans"/>
        <family val="2"/>
      </rPr>
      <t xml:space="preserve">班</t>
    </r>
  </si>
  <si>
    <t xml:space="preserve">王思凡</t>
  </si>
  <si>
    <t xml:space="preserve">何欣</t>
  </si>
  <si>
    <t xml:space="preserve">苏丹</t>
  </si>
  <si>
    <t xml:space="preserve">刘彩霞</t>
  </si>
  <si>
    <t xml:space="preserve">王茹雪</t>
  </si>
  <si>
    <t xml:space="preserve">魏倩倩</t>
  </si>
  <si>
    <t xml:space="preserve">邓培文</t>
  </si>
  <si>
    <t xml:space="preserve">邓丽莎</t>
  </si>
  <si>
    <t xml:space="preserve">文琳</t>
  </si>
  <si>
    <t xml:space="preserve">陈勤为</t>
  </si>
  <si>
    <t xml:space="preserve">刘财利</t>
  </si>
  <si>
    <t xml:space="preserve">李洪</t>
  </si>
  <si>
    <t xml:space="preserve">梁雅菡</t>
  </si>
  <si>
    <t xml:space="preserve">罗婷婷</t>
  </si>
  <si>
    <t xml:space="preserve">肖燕驰</t>
  </si>
  <si>
    <t xml:space="preserve">杜婷婷</t>
  </si>
  <si>
    <t xml:space="preserve">赵定雪</t>
  </si>
  <si>
    <t xml:space="preserve">谢蕾</t>
  </si>
  <si>
    <t xml:space="preserve">冯琬琪</t>
  </si>
  <si>
    <t xml:space="preserve">李丹阳</t>
  </si>
  <si>
    <t xml:space="preserve">杨静</t>
  </si>
  <si>
    <t xml:space="preserve">罗涛</t>
  </si>
  <si>
    <t xml:space="preserve">李龙飞</t>
  </si>
  <si>
    <t xml:space="preserve">王心林</t>
  </si>
  <si>
    <t xml:space="preserve">任刚</t>
  </si>
  <si>
    <t xml:space="preserve">彭波</t>
  </si>
  <si>
    <t xml:space="preserve">叶真瑞</t>
  </si>
  <si>
    <t xml:space="preserve">关浩</t>
  </si>
  <si>
    <t xml:space="preserve">张冲</t>
  </si>
  <si>
    <t xml:space="preserve">田贤富</t>
  </si>
  <si>
    <t xml:space="preserve">唐由城</t>
  </si>
  <si>
    <t xml:space="preserve">李勇尚</t>
  </si>
  <si>
    <t xml:space="preserve">邵增奇</t>
  </si>
  <si>
    <r>
      <rPr>
        <b val="true"/>
        <sz val="20"/>
        <rFont val="宋体"/>
        <family val="0"/>
        <charset val="134"/>
      </rPr>
      <t xml:space="preserve">2012.6</t>
    </r>
    <r>
      <rPr>
        <b val="true"/>
        <sz val="20"/>
        <rFont val="Noto Sans"/>
        <family val="2"/>
      </rPr>
      <t xml:space="preserve">班</t>
    </r>
  </si>
  <si>
    <t xml:space="preserve">王蓉</t>
  </si>
  <si>
    <t xml:space="preserve">李绍娟</t>
  </si>
  <si>
    <t xml:space="preserve">侯文</t>
  </si>
  <si>
    <t xml:space="preserve">王溶平</t>
  </si>
  <si>
    <t xml:space="preserve">徐娆</t>
  </si>
  <si>
    <t xml:space="preserve">张亚</t>
  </si>
  <si>
    <t xml:space="preserve">张秀芳</t>
  </si>
  <si>
    <t xml:space="preserve">廖晶莹</t>
  </si>
  <si>
    <t xml:space="preserve">米晓丽</t>
  </si>
  <si>
    <t xml:space="preserve">魏燕</t>
  </si>
  <si>
    <t xml:space="preserve">何蓉</t>
  </si>
  <si>
    <t xml:space="preserve">胡文彬</t>
  </si>
  <si>
    <t xml:space="preserve">郭小飞</t>
  </si>
  <si>
    <t xml:space="preserve">胡兰</t>
  </si>
  <si>
    <t xml:space="preserve">何金声</t>
  </si>
  <si>
    <t xml:space="preserve">郭博文</t>
  </si>
  <si>
    <t xml:space="preserve">中崟</t>
  </si>
  <si>
    <t xml:space="preserve">黎洪伍</t>
  </si>
  <si>
    <t xml:space="preserve">范璐铭</t>
  </si>
  <si>
    <t xml:space="preserve">程贤君</t>
  </si>
  <si>
    <t xml:space="preserve">邓勇</t>
  </si>
  <si>
    <t xml:space="preserve">蒋晗然</t>
  </si>
  <si>
    <t xml:space="preserve">陈虹洁</t>
  </si>
  <si>
    <t xml:space="preserve">李家瑶</t>
  </si>
  <si>
    <t xml:space="preserve">李丽</t>
  </si>
  <si>
    <t xml:space="preserve">孟丹</t>
  </si>
  <si>
    <t xml:space="preserve">庞金伟</t>
  </si>
  <si>
    <t xml:space="preserve">郑瑶</t>
  </si>
  <si>
    <t xml:space="preserve">朱梦</t>
  </si>
  <si>
    <t xml:space="preserve">黄群婷</t>
  </si>
  <si>
    <t xml:space="preserve">刘芳</t>
  </si>
  <si>
    <t xml:space="preserve">何珊珊</t>
  </si>
  <si>
    <r>
      <rPr>
        <b val="true"/>
        <sz val="20"/>
        <rFont val="宋体"/>
        <family val="0"/>
        <charset val="134"/>
      </rPr>
      <t xml:space="preserve">2012.7</t>
    </r>
    <r>
      <rPr>
        <b val="true"/>
        <sz val="20"/>
        <rFont val="Noto Sans"/>
        <family val="2"/>
      </rPr>
      <t xml:space="preserve">班</t>
    </r>
  </si>
  <si>
    <t xml:space="preserve">杨媛媛</t>
  </si>
  <si>
    <t xml:space="preserve">曾臻</t>
  </si>
  <si>
    <t xml:space="preserve">邓亚平</t>
  </si>
  <si>
    <t xml:space="preserve">杨杰</t>
  </si>
  <si>
    <t xml:space="preserve">陈艳梅</t>
  </si>
  <si>
    <t xml:space="preserve">黄馨</t>
  </si>
  <si>
    <t xml:space="preserve">尹宗蕊</t>
  </si>
  <si>
    <t xml:space="preserve">刘康</t>
  </si>
  <si>
    <t xml:space="preserve">温仕婷</t>
  </si>
  <si>
    <t xml:space="preserve">周婵</t>
  </si>
  <si>
    <t xml:space="preserve">贺彬逍</t>
  </si>
  <si>
    <t xml:space="preserve">吕芳</t>
  </si>
  <si>
    <t xml:space="preserve">赵桓</t>
  </si>
  <si>
    <t xml:space="preserve">曾琳莲</t>
  </si>
  <si>
    <t xml:space="preserve">刁林</t>
  </si>
  <si>
    <t xml:space="preserve">胡小婷</t>
  </si>
  <si>
    <t xml:space="preserve">杨海燕</t>
  </si>
  <si>
    <t xml:space="preserve">梁志成</t>
  </si>
  <si>
    <t xml:space="preserve">邱旺伟</t>
  </si>
  <si>
    <t xml:space="preserve">舒畅</t>
  </si>
  <si>
    <r>
      <rPr>
        <b val="true"/>
        <sz val="20"/>
        <rFont val="宋体"/>
        <family val="0"/>
        <charset val="134"/>
      </rPr>
      <t xml:space="preserve">2013.1</t>
    </r>
    <r>
      <rPr>
        <b val="true"/>
        <sz val="20"/>
        <rFont val="Noto Sans"/>
        <family val="2"/>
      </rPr>
      <t xml:space="preserve">班</t>
    </r>
  </si>
  <si>
    <t xml:space="preserve">黄海萍</t>
  </si>
  <si>
    <t xml:space="preserve">许嘉欣</t>
  </si>
  <si>
    <t xml:space="preserve">车司燕</t>
  </si>
  <si>
    <t xml:space="preserve">李娜</t>
  </si>
  <si>
    <t xml:space="preserve">梁海霞</t>
  </si>
  <si>
    <t xml:space="preserve">覃晓宇</t>
  </si>
  <si>
    <t xml:space="preserve">韦小满</t>
  </si>
  <si>
    <t xml:space="preserve">秦婷</t>
  </si>
  <si>
    <t xml:space="preserve">董婉玉</t>
  </si>
  <si>
    <t xml:space="preserve">-1</t>
  </si>
  <si>
    <t xml:space="preserve">马雨欣</t>
  </si>
  <si>
    <t xml:space="preserve">王婷婷</t>
  </si>
  <si>
    <t xml:space="preserve">罗静</t>
  </si>
  <si>
    <t xml:space="preserve">王敏</t>
  </si>
  <si>
    <t xml:space="preserve">魏杉杉</t>
  </si>
  <si>
    <t xml:space="preserve">陈茜</t>
  </si>
  <si>
    <t xml:space="preserve">卢蝶</t>
  </si>
  <si>
    <t xml:space="preserve">杜文娟</t>
  </si>
  <si>
    <t xml:space="preserve">阳鑫</t>
  </si>
  <si>
    <t xml:space="preserve">吴雅芝</t>
  </si>
  <si>
    <t xml:space="preserve">陈偲佳</t>
  </si>
  <si>
    <t xml:space="preserve">吴秀莲</t>
  </si>
  <si>
    <t xml:space="preserve">朱和润</t>
  </si>
  <si>
    <t xml:space="preserve">夏雪梅</t>
  </si>
  <si>
    <t xml:space="preserve">11
</t>
  </si>
  <si>
    <t xml:space="preserve">聂家瑞</t>
  </si>
  <si>
    <t xml:space="preserve">张浪曦</t>
  </si>
  <si>
    <t xml:space="preserve">王媛媛</t>
  </si>
  <si>
    <t xml:space="preserve">-0.5</t>
  </si>
  <si>
    <t xml:space="preserve">廖路</t>
  </si>
  <si>
    <t xml:space="preserve">谭周红</t>
  </si>
  <si>
    <t xml:space="preserve">杨芳</t>
  </si>
  <si>
    <t xml:space="preserve">沈红婷</t>
  </si>
  <si>
    <t xml:space="preserve">罗密</t>
  </si>
  <si>
    <t xml:space="preserve">林娅玲</t>
  </si>
  <si>
    <t xml:space="preserve">赵瑶琦</t>
  </si>
  <si>
    <t xml:space="preserve">张庆</t>
  </si>
  <si>
    <t xml:space="preserve">张超华</t>
  </si>
  <si>
    <t xml:space="preserve">马晓芳</t>
  </si>
  <si>
    <t xml:space="preserve">马菊</t>
  </si>
  <si>
    <t xml:space="preserve">赵小华</t>
  </si>
  <si>
    <t xml:space="preserve">刘素文</t>
  </si>
  <si>
    <t xml:space="preserve">王聪聪</t>
  </si>
  <si>
    <t xml:space="preserve">桂芷欣</t>
  </si>
  <si>
    <t xml:space="preserve">廖沙沙</t>
  </si>
  <si>
    <t xml:space="preserve">周子漪</t>
  </si>
  <si>
    <t xml:space="preserve">崔勤</t>
  </si>
  <si>
    <t xml:space="preserve">0.5</t>
  </si>
  <si>
    <t xml:space="preserve">何思倩</t>
  </si>
  <si>
    <t xml:space="preserve">徐思龙</t>
  </si>
  <si>
    <t xml:space="preserve">3</t>
  </si>
  <si>
    <t xml:space="preserve">谢杭城</t>
  </si>
  <si>
    <t xml:space="preserve">韩伯忠</t>
  </si>
  <si>
    <t xml:space="preserve">康进帆</t>
  </si>
  <si>
    <t xml:space="preserve">张云江</t>
  </si>
  <si>
    <t xml:space="preserve">何虹呈</t>
  </si>
  <si>
    <t xml:space="preserve">吴叶兵</t>
  </si>
  <si>
    <t xml:space="preserve">杨焯</t>
  </si>
  <si>
    <t xml:space="preserve">林桃</t>
  </si>
  <si>
    <t xml:space="preserve">罗镇东</t>
  </si>
  <si>
    <t xml:space="preserve">王跃均</t>
  </si>
  <si>
    <t xml:space="preserve">罗奇</t>
  </si>
  <si>
    <t xml:space="preserve">廖家乐</t>
  </si>
  <si>
    <t xml:space="preserve">彭航</t>
  </si>
  <si>
    <t xml:space="preserve">郑永波</t>
  </si>
  <si>
    <t xml:space="preserve">郭振晨</t>
  </si>
  <si>
    <t xml:space="preserve">王路洋</t>
  </si>
  <si>
    <t xml:space="preserve">张明明</t>
  </si>
  <si>
    <t xml:space="preserve">罗小松</t>
  </si>
  <si>
    <t xml:space="preserve">李廷梅</t>
  </si>
  <si>
    <t xml:space="preserve">王灿  </t>
  </si>
  <si>
    <t xml:space="preserve">刘佳成</t>
  </si>
  <si>
    <t xml:space="preserve">罗甜甜 </t>
  </si>
  <si>
    <r>
      <rPr>
        <b val="true"/>
        <sz val="20"/>
        <rFont val="宋体"/>
        <family val="0"/>
        <charset val="134"/>
      </rPr>
      <t xml:space="preserve">2013.2</t>
    </r>
    <r>
      <rPr>
        <b val="true"/>
        <sz val="20"/>
        <rFont val="Noto Sans"/>
        <family val="2"/>
      </rPr>
      <t xml:space="preserve">班</t>
    </r>
  </si>
  <si>
    <t xml:space="preserve">郑尚琼  </t>
  </si>
  <si>
    <t xml:space="preserve">先梦梅</t>
  </si>
  <si>
    <t xml:space="preserve">黄兰  </t>
  </si>
  <si>
    <t xml:space="preserve">张秀华</t>
  </si>
  <si>
    <t xml:space="preserve">李慧  </t>
  </si>
  <si>
    <t xml:space="preserve">0</t>
  </si>
  <si>
    <t xml:space="preserve">李晓芸  </t>
  </si>
  <si>
    <t xml:space="preserve">王叶红</t>
  </si>
  <si>
    <t xml:space="preserve">廖瑞 </t>
  </si>
  <si>
    <t xml:space="preserve">周旋</t>
  </si>
  <si>
    <t xml:space="preserve">杨颖 </t>
  </si>
  <si>
    <t xml:space="preserve">赵小容</t>
  </si>
  <si>
    <t xml:space="preserve">冯维</t>
  </si>
  <si>
    <t xml:space="preserve">罗芝琳</t>
  </si>
  <si>
    <t xml:space="preserve">官秀</t>
  </si>
  <si>
    <t xml:space="preserve">蒲侨香</t>
  </si>
  <si>
    <t xml:space="preserve">李明霞  </t>
  </si>
  <si>
    <t xml:space="preserve">蒋永莉</t>
  </si>
  <si>
    <t xml:space="preserve">石彩云 </t>
  </si>
  <si>
    <t xml:space="preserve">王秋又</t>
  </si>
  <si>
    <t xml:space="preserve">张扬  </t>
  </si>
  <si>
    <t xml:space="preserve">王洁</t>
  </si>
  <si>
    <t xml:space="preserve">杨馨怡</t>
  </si>
  <si>
    <t xml:space="preserve">吴欧 </t>
  </si>
  <si>
    <t xml:space="preserve">惠佳佳</t>
  </si>
  <si>
    <t xml:space="preserve">黄琳  </t>
  </si>
  <si>
    <t xml:space="preserve">李佳莲</t>
  </si>
  <si>
    <t xml:space="preserve">牟治军</t>
  </si>
  <si>
    <t xml:space="preserve">王琦源</t>
  </si>
  <si>
    <t xml:space="preserve">盘刚  </t>
  </si>
  <si>
    <t xml:space="preserve">6.5</t>
  </si>
  <si>
    <t xml:space="preserve">刘益  </t>
  </si>
  <si>
    <r>
      <rPr>
        <b val="true"/>
        <sz val="20"/>
        <rFont val="宋体"/>
        <family val="0"/>
        <charset val="134"/>
      </rPr>
      <t xml:space="preserve">2013.3</t>
    </r>
    <r>
      <rPr>
        <b val="true"/>
        <sz val="20"/>
        <rFont val="Noto Sans"/>
        <family val="2"/>
      </rPr>
      <t xml:space="preserve">班</t>
    </r>
  </si>
  <si>
    <t xml:space="preserve">李添甜  </t>
  </si>
  <si>
    <t xml:space="preserve">李晓琪  </t>
  </si>
  <si>
    <t xml:space="preserve">童  星  </t>
  </si>
  <si>
    <t xml:space="preserve">黄华春  </t>
  </si>
  <si>
    <t xml:space="preserve">吴玲莉  </t>
  </si>
  <si>
    <t xml:space="preserve">伍家希  </t>
  </si>
  <si>
    <t xml:space="preserve">严  瑾  </t>
  </si>
  <si>
    <t xml:space="preserve">王  恋  </t>
  </si>
  <si>
    <t xml:space="preserve">郑  敏  </t>
  </si>
  <si>
    <t xml:space="preserve">饶  娜  </t>
  </si>
  <si>
    <t xml:space="preserve">张秋梅 </t>
  </si>
  <si>
    <t xml:space="preserve">张学丽 </t>
  </si>
  <si>
    <t xml:space="preserve">王  莹  </t>
  </si>
  <si>
    <t xml:space="preserve">谭家碘  </t>
  </si>
  <si>
    <t xml:space="preserve">段  燕  </t>
  </si>
  <si>
    <t xml:space="preserve">-2.5</t>
  </si>
  <si>
    <t xml:space="preserve">仇海兆  </t>
  </si>
  <si>
    <t xml:space="preserve">车雨欣 </t>
  </si>
  <si>
    <t xml:space="preserve">张  杰  </t>
  </si>
  <si>
    <t xml:space="preserve">李  解  </t>
  </si>
  <si>
    <t xml:space="preserve">刘  涛  </t>
  </si>
  <si>
    <t xml:space="preserve">攸  浩  </t>
  </si>
  <si>
    <t xml:space="preserve">杨  晨  </t>
  </si>
  <si>
    <r>
      <rPr>
        <b val="true"/>
        <sz val="20"/>
        <rFont val="宋体"/>
        <family val="0"/>
        <charset val="134"/>
      </rPr>
      <t xml:space="preserve">2013.4</t>
    </r>
    <r>
      <rPr>
        <b val="true"/>
        <sz val="20"/>
        <rFont val="Noto Sans"/>
        <family val="2"/>
      </rPr>
      <t xml:space="preserve">班</t>
    </r>
  </si>
  <si>
    <t xml:space="preserve">201310740401</t>
  </si>
  <si>
    <t xml:space="preserve">尹晴  </t>
  </si>
  <si>
    <t xml:space="preserve">201310740402</t>
  </si>
  <si>
    <t xml:space="preserve">侯安娜  </t>
  </si>
  <si>
    <t xml:space="preserve">201310740403</t>
  </si>
  <si>
    <t xml:space="preserve">田妮艳  </t>
  </si>
  <si>
    <t xml:space="preserve">201310740404</t>
  </si>
  <si>
    <t xml:space="preserve">杨芳柔</t>
  </si>
  <si>
    <t xml:space="preserve">201310740405</t>
  </si>
  <si>
    <t xml:space="preserve">谢美琳  </t>
  </si>
  <si>
    <t xml:space="preserve">201310740406</t>
  </si>
  <si>
    <t xml:space="preserve">罗惠  </t>
  </si>
  <si>
    <t xml:space="preserve">201310740407</t>
  </si>
  <si>
    <t xml:space="preserve">谭洁 </t>
  </si>
  <si>
    <t xml:space="preserve">201310740408</t>
  </si>
  <si>
    <t xml:space="preserve">张腾心  </t>
  </si>
  <si>
    <t xml:space="preserve">201310740409</t>
  </si>
  <si>
    <t xml:space="preserve">郭婷  </t>
  </si>
  <si>
    <t xml:space="preserve">201310740410</t>
  </si>
  <si>
    <t xml:space="preserve">罗瑶  </t>
  </si>
  <si>
    <t xml:space="preserve">201310740411</t>
  </si>
  <si>
    <t xml:space="preserve">朱姗姗  </t>
  </si>
  <si>
    <t xml:space="preserve">201310740412</t>
  </si>
  <si>
    <t xml:space="preserve">邓秋虹  </t>
  </si>
  <si>
    <t xml:space="preserve">201310740413</t>
  </si>
  <si>
    <t xml:space="preserve">刘红  </t>
  </si>
  <si>
    <t xml:space="preserve">201310740414</t>
  </si>
  <si>
    <t xml:space="preserve">黎姿灵  </t>
  </si>
  <si>
    <t xml:space="preserve">201310740415</t>
  </si>
  <si>
    <t xml:space="preserve">何静  </t>
  </si>
  <si>
    <t xml:space="preserve">201310740416</t>
  </si>
  <si>
    <t xml:space="preserve">孙芳 </t>
  </si>
  <si>
    <t xml:space="preserve">201310740417</t>
  </si>
  <si>
    <t xml:space="preserve">李佳璇  </t>
  </si>
  <si>
    <t xml:space="preserve">201310740418</t>
  </si>
  <si>
    <t xml:space="preserve">苟丽 </t>
  </si>
  <si>
    <t xml:space="preserve">201310740419</t>
  </si>
  <si>
    <t xml:space="preserve">黄镜  </t>
  </si>
  <si>
    <t xml:space="preserve">201310740420</t>
  </si>
  <si>
    <t xml:space="preserve">郑晓芳  </t>
  </si>
  <si>
    <t xml:space="preserve">201310740421</t>
  </si>
  <si>
    <t xml:space="preserve">李茜  </t>
  </si>
  <si>
    <t xml:space="preserve">201310740422</t>
  </si>
  <si>
    <t xml:space="preserve">张蕾  </t>
  </si>
  <si>
    <t xml:space="preserve">201310740423</t>
  </si>
  <si>
    <t xml:space="preserve">陈志蓉</t>
  </si>
  <si>
    <t xml:space="preserve">201310740424</t>
  </si>
  <si>
    <t xml:space="preserve">胡月 </t>
  </si>
  <si>
    <t xml:space="preserve">201310740425</t>
  </si>
  <si>
    <t xml:space="preserve">刘香  </t>
  </si>
  <si>
    <t xml:space="preserve">201310740426</t>
  </si>
  <si>
    <t xml:space="preserve">罗欢  </t>
  </si>
  <si>
    <t xml:space="preserve">201310740427</t>
  </si>
  <si>
    <t xml:space="preserve">代钰  </t>
  </si>
  <si>
    <t xml:space="preserve">201310740428</t>
  </si>
  <si>
    <t xml:space="preserve">焦梦婷  </t>
  </si>
  <si>
    <t xml:space="preserve">201310740429</t>
  </si>
  <si>
    <t xml:space="preserve">孔雯雯  </t>
  </si>
  <si>
    <t xml:space="preserve">201310740430</t>
  </si>
  <si>
    <t xml:space="preserve">罗曼 </t>
  </si>
  <si>
    <t xml:space="preserve">201310740431</t>
  </si>
  <si>
    <t xml:space="preserve">徐宇琴</t>
  </si>
  <si>
    <t xml:space="preserve">201310740432</t>
  </si>
  <si>
    <t xml:space="preserve">王洋  </t>
  </si>
  <si>
    <t xml:space="preserve">201310740433</t>
  </si>
  <si>
    <t xml:space="preserve">汪雪锋  </t>
  </si>
  <si>
    <t xml:space="preserve">201310740434</t>
  </si>
  <si>
    <t xml:space="preserve">刘爽迪  </t>
  </si>
  <si>
    <t xml:space="preserve">201310740435</t>
  </si>
  <si>
    <t xml:space="preserve">田金 </t>
  </si>
  <si>
    <t xml:space="preserve">201310740436</t>
  </si>
  <si>
    <t xml:space="preserve">张富凌  </t>
  </si>
  <si>
    <t xml:space="preserve">201310740520</t>
  </si>
  <si>
    <t xml:space="preserve">邓薇</t>
  </si>
  <si>
    <t xml:space="preserve">201310740514</t>
  </si>
  <si>
    <t xml:space="preserve">刘瑶</t>
  </si>
  <si>
    <t xml:space="preserve">刑星</t>
  </si>
  <si>
    <t xml:space="preserve">刘秀清</t>
  </si>
  <si>
    <r>
      <rPr>
        <b val="true"/>
        <sz val="20"/>
        <rFont val="宋体"/>
        <family val="0"/>
        <charset val="134"/>
      </rPr>
      <t xml:space="preserve">2013.5</t>
    </r>
    <r>
      <rPr>
        <b val="true"/>
        <sz val="20"/>
        <rFont val="Noto Sans"/>
        <family val="2"/>
      </rPr>
      <t xml:space="preserve">班</t>
    </r>
  </si>
  <si>
    <t xml:space="preserve">201310740501</t>
  </si>
  <si>
    <t xml:space="preserve">唐丹  </t>
  </si>
  <si>
    <t xml:space="preserve">201310740502</t>
  </si>
  <si>
    <t xml:space="preserve">蒲兴红  </t>
  </si>
  <si>
    <t xml:space="preserve">201310740503</t>
  </si>
  <si>
    <t xml:space="preserve">贺月  </t>
  </si>
  <si>
    <t xml:space="preserve">201310740504</t>
  </si>
  <si>
    <t xml:space="preserve">佘巧  </t>
  </si>
  <si>
    <t xml:space="preserve">201310740505</t>
  </si>
  <si>
    <t xml:space="preserve">张丽萍 </t>
  </si>
  <si>
    <t xml:space="preserve">201310740506</t>
  </si>
  <si>
    <t xml:space="preserve">吕晓婷 </t>
  </si>
  <si>
    <t xml:space="preserve">201310740507</t>
  </si>
  <si>
    <t xml:space="preserve">林玉萍</t>
  </si>
  <si>
    <t xml:space="preserve">201310740508</t>
  </si>
  <si>
    <t xml:space="preserve">全丽蓉  </t>
  </si>
  <si>
    <t xml:space="preserve">201310740509</t>
  </si>
  <si>
    <t xml:space="preserve">周伊  </t>
  </si>
  <si>
    <t xml:space="preserve">201310740510</t>
  </si>
  <si>
    <t xml:space="preserve">牟月  </t>
  </si>
  <si>
    <t xml:space="preserve">201310740511</t>
  </si>
  <si>
    <t xml:space="preserve">杨静  </t>
  </si>
  <si>
    <t xml:space="preserve">201310740512</t>
  </si>
  <si>
    <t xml:space="preserve">王紫祎  </t>
  </si>
  <si>
    <t xml:space="preserve">201310740513</t>
  </si>
  <si>
    <t xml:space="preserve">杜金霞 </t>
  </si>
  <si>
    <t xml:space="preserve">201310740515</t>
  </si>
  <si>
    <t xml:space="preserve">李诺兰 </t>
  </si>
  <si>
    <t xml:space="preserve">201310740516</t>
  </si>
  <si>
    <t xml:space="preserve">汤小玉  </t>
  </si>
  <si>
    <t xml:space="preserve">201310740517</t>
  </si>
  <si>
    <t xml:space="preserve">何文瑶  </t>
  </si>
  <si>
    <t xml:space="preserve">201310740518</t>
  </si>
  <si>
    <t xml:space="preserve">杨慧琳 </t>
  </si>
  <si>
    <t xml:space="preserve">201310740519</t>
  </si>
  <si>
    <t xml:space="preserve">王寻  </t>
  </si>
  <si>
    <t xml:space="preserve">201310740521</t>
  </si>
  <si>
    <t xml:space="preserve">张玉洁  </t>
  </si>
  <si>
    <t xml:space="preserve">201310740522</t>
  </si>
  <si>
    <t xml:space="preserve">邹世英  </t>
  </si>
  <si>
    <t xml:space="preserve">201310740523</t>
  </si>
  <si>
    <t xml:space="preserve">陈波  </t>
  </si>
  <si>
    <t xml:space="preserve">201310740524</t>
  </si>
  <si>
    <t xml:space="preserve">范星  </t>
  </si>
  <si>
    <t xml:space="preserve">邓微</t>
  </si>
  <si>
    <t xml:space="preserve">-2</t>
  </si>
  <si>
    <t xml:space="preserve">注：</t>
  </si>
  <si>
    <t xml:space="preserve">如对本学期量化分有疑问的同学可以到学习部办公室来查。</t>
  </si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之内，过期不查</t>
    </r>
  </si>
  <si>
    <t xml:space="preserve">学习部</t>
  </si>
  <si>
    <t xml:space="preserve">2014.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I764" activeCellId="0" sqref="I7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74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4" customFormat="true" ht="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6" customFormat="true" ht="20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4.25" hidden="false" customHeight="false" outlineLevel="0" collapsed="false">
      <c r="A6" s="7" t="n">
        <v>2010070101</v>
      </c>
      <c r="B6" s="8" t="s">
        <v>10</v>
      </c>
      <c r="C6" s="9"/>
      <c r="D6" s="10"/>
      <c r="E6" s="11"/>
      <c r="F6" s="12" t="n">
        <v>2</v>
      </c>
      <c r="G6" s="13" t="n">
        <v>60</v>
      </c>
      <c r="H6" s="9" t="n">
        <f aca="false">SUM(F6:G6)</f>
        <v>62</v>
      </c>
    </row>
    <row r="7" customFormat="false" ht="14.25" hidden="false" customHeight="false" outlineLevel="0" collapsed="false">
      <c r="A7" s="14" t="n">
        <v>2010070102</v>
      </c>
      <c r="B7" s="15" t="s">
        <v>11</v>
      </c>
      <c r="C7" s="9"/>
      <c r="D7" s="10"/>
      <c r="E7" s="11"/>
      <c r="F7" s="12" t="n">
        <v>2</v>
      </c>
      <c r="G7" s="13" t="n">
        <v>60</v>
      </c>
      <c r="H7" s="9" t="n">
        <f aca="false">SUM(F7:G7)</f>
        <v>62</v>
      </c>
    </row>
    <row r="8" customFormat="false" ht="14.25" hidden="false" customHeight="false" outlineLevel="0" collapsed="false">
      <c r="A8" s="14" t="n">
        <v>2010070103</v>
      </c>
      <c r="B8" s="15" t="s">
        <v>12</v>
      </c>
      <c r="C8" s="9"/>
      <c r="D8" s="10"/>
      <c r="E8" s="11"/>
      <c r="F8" s="12" t="n">
        <v>2</v>
      </c>
      <c r="G8" s="13" t="n">
        <v>60</v>
      </c>
      <c r="H8" s="9" t="n">
        <f aca="false">SUM(F8:G8)</f>
        <v>62</v>
      </c>
    </row>
    <row r="9" customFormat="false" ht="14.25" hidden="false" customHeight="false" outlineLevel="0" collapsed="false">
      <c r="A9" s="14" t="n">
        <v>2010070104</v>
      </c>
      <c r="B9" s="15" t="s">
        <v>13</v>
      </c>
      <c r="C9" s="9"/>
      <c r="D9" s="10" t="n">
        <v>-15</v>
      </c>
      <c r="E9" s="11"/>
      <c r="F9" s="12" t="n">
        <v>2</v>
      </c>
      <c r="G9" s="13" t="n">
        <v>60</v>
      </c>
      <c r="H9" s="9" t="n">
        <f aca="false">SUM(D9:G9)</f>
        <v>47</v>
      </c>
    </row>
    <row r="10" customFormat="false" ht="14.25" hidden="false" customHeight="false" outlineLevel="0" collapsed="false">
      <c r="A10" s="16" t="n">
        <v>2010070105</v>
      </c>
      <c r="B10" s="17" t="s">
        <v>14</v>
      </c>
      <c r="C10" s="9"/>
      <c r="D10" s="10"/>
      <c r="E10" s="11"/>
      <c r="F10" s="12" t="n">
        <v>2</v>
      </c>
      <c r="G10" s="13" t="n">
        <v>60</v>
      </c>
      <c r="H10" s="9" t="n">
        <f aca="false">SUM(F10:G10)</f>
        <v>62</v>
      </c>
    </row>
    <row r="11" customFormat="false" ht="14.25" hidden="false" customHeight="false" outlineLevel="0" collapsed="false">
      <c r="A11" s="16" t="n">
        <v>2010070106</v>
      </c>
      <c r="B11" s="17" t="s">
        <v>15</v>
      </c>
      <c r="C11" s="9"/>
      <c r="D11" s="10"/>
      <c r="E11" s="11"/>
      <c r="F11" s="12" t="n">
        <v>4</v>
      </c>
      <c r="G11" s="13" t="n">
        <v>60</v>
      </c>
      <c r="H11" s="9" t="n">
        <f aca="false">SUM(F11:G11)</f>
        <v>64</v>
      </c>
    </row>
    <row r="12" customFormat="false" ht="14.25" hidden="false" customHeight="false" outlineLevel="0" collapsed="false">
      <c r="A12" s="16" t="n">
        <v>2010070107</v>
      </c>
      <c r="B12" s="17" t="s">
        <v>16</v>
      </c>
      <c r="C12" s="9"/>
      <c r="D12" s="10"/>
      <c r="E12" s="11"/>
      <c r="F12" s="12" t="n">
        <v>2</v>
      </c>
      <c r="G12" s="13" t="n">
        <v>60</v>
      </c>
      <c r="H12" s="9" t="n">
        <f aca="false">SUM(F12:G12)</f>
        <v>62</v>
      </c>
    </row>
    <row r="13" customFormat="false" ht="14.25" hidden="false" customHeight="false" outlineLevel="0" collapsed="false">
      <c r="A13" s="16" t="n">
        <v>2010070108</v>
      </c>
      <c r="B13" s="17" t="s">
        <v>17</v>
      </c>
      <c r="C13" s="9"/>
      <c r="D13" s="10" t="n">
        <v>5</v>
      </c>
      <c r="E13" s="11"/>
      <c r="F13" s="12" t="n">
        <v>4</v>
      </c>
      <c r="G13" s="13" t="n">
        <v>60</v>
      </c>
      <c r="H13" s="9" t="n">
        <f aca="false">SUM(D13:G13)</f>
        <v>69</v>
      </c>
    </row>
    <row r="14" customFormat="false" ht="14.25" hidden="false" customHeight="false" outlineLevel="0" collapsed="false">
      <c r="A14" s="16" t="n">
        <v>2010070109</v>
      </c>
      <c r="B14" s="17" t="s">
        <v>18</v>
      </c>
      <c r="C14" s="9"/>
      <c r="D14" s="10" t="n">
        <v>-10</v>
      </c>
      <c r="E14" s="11"/>
      <c r="F14" s="12" t="n">
        <v>2</v>
      </c>
      <c r="G14" s="13" t="n">
        <v>60</v>
      </c>
      <c r="H14" s="9" t="n">
        <f aca="false">SUM(D14:G14)</f>
        <v>52</v>
      </c>
    </row>
    <row r="15" customFormat="false" ht="14.25" hidden="false" customHeight="false" outlineLevel="0" collapsed="false">
      <c r="A15" s="16" t="n">
        <v>2010070110</v>
      </c>
      <c r="B15" s="17" t="s">
        <v>19</v>
      </c>
      <c r="C15" s="9"/>
      <c r="D15" s="10"/>
      <c r="E15" s="11"/>
      <c r="F15" s="12" t="n">
        <v>2</v>
      </c>
      <c r="G15" s="13" t="n">
        <v>60</v>
      </c>
      <c r="H15" s="9" t="n">
        <f aca="false">SUM(D15:G15)</f>
        <v>62</v>
      </c>
    </row>
    <row r="16" customFormat="false" ht="14.25" hidden="false" customHeight="false" outlineLevel="0" collapsed="false">
      <c r="A16" s="16" t="n">
        <v>2010070111</v>
      </c>
      <c r="B16" s="17" t="s">
        <v>20</v>
      </c>
      <c r="C16" s="9"/>
      <c r="D16" s="10"/>
      <c r="E16" s="11"/>
      <c r="F16" s="12" t="n">
        <v>4</v>
      </c>
      <c r="G16" s="13" t="n">
        <v>60</v>
      </c>
      <c r="H16" s="9" t="n">
        <f aca="false">SUM(D16:G16)</f>
        <v>64</v>
      </c>
    </row>
    <row r="17" customFormat="false" ht="14.25" hidden="false" customHeight="false" outlineLevel="0" collapsed="false">
      <c r="A17" s="16" t="n">
        <v>2010070112</v>
      </c>
      <c r="B17" s="17" t="s">
        <v>21</v>
      </c>
      <c r="C17" s="9"/>
      <c r="D17" s="10"/>
      <c r="E17" s="11" t="n">
        <v>2</v>
      </c>
      <c r="F17" s="12" t="n">
        <v>4</v>
      </c>
      <c r="G17" s="13" t="n">
        <v>60</v>
      </c>
      <c r="H17" s="9" t="n">
        <f aca="false">SUM(D17:G17)</f>
        <v>66</v>
      </c>
    </row>
    <row r="18" customFormat="false" ht="14.25" hidden="false" customHeight="false" outlineLevel="0" collapsed="false">
      <c r="A18" s="16" t="n">
        <v>2010070113</v>
      </c>
      <c r="B18" s="17" t="s">
        <v>22</v>
      </c>
      <c r="C18" s="9"/>
      <c r="D18" s="10"/>
      <c r="E18" s="11"/>
      <c r="F18" s="12"/>
      <c r="G18" s="13" t="n">
        <v>60</v>
      </c>
      <c r="H18" s="9" t="n">
        <f aca="false">SUM(D18:G18)</f>
        <v>60</v>
      </c>
    </row>
    <row r="19" customFormat="false" ht="14.25" hidden="false" customHeight="false" outlineLevel="0" collapsed="false">
      <c r="A19" s="16" t="n">
        <v>2010070114</v>
      </c>
      <c r="B19" s="17" t="s">
        <v>23</v>
      </c>
      <c r="C19" s="9"/>
      <c r="D19" s="10"/>
      <c r="E19" s="11"/>
      <c r="F19" s="12" t="n">
        <v>4</v>
      </c>
      <c r="G19" s="13" t="n">
        <v>60</v>
      </c>
      <c r="H19" s="9" t="n">
        <f aca="false">SUM(D19:G19)</f>
        <v>64</v>
      </c>
    </row>
    <row r="20" customFormat="false" ht="14.25" hidden="false" customHeight="false" outlineLevel="0" collapsed="false">
      <c r="A20" s="16" t="n">
        <v>2010070115</v>
      </c>
      <c r="B20" s="17" t="s">
        <v>24</v>
      </c>
      <c r="C20" s="9"/>
      <c r="D20" s="10"/>
      <c r="E20" s="11"/>
      <c r="F20" s="12"/>
      <c r="G20" s="13" t="n">
        <v>60</v>
      </c>
      <c r="H20" s="9" t="n">
        <f aca="false">SUM(D20:G20)</f>
        <v>60</v>
      </c>
    </row>
    <row r="21" customFormat="false" ht="14.25" hidden="false" customHeight="false" outlineLevel="0" collapsed="false">
      <c r="A21" s="16" t="n">
        <v>2010070116</v>
      </c>
      <c r="B21" s="17" t="s">
        <v>25</v>
      </c>
      <c r="C21" s="9"/>
      <c r="D21" s="10"/>
      <c r="E21" s="11"/>
      <c r="F21" s="12" t="n">
        <v>4</v>
      </c>
      <c r="G21" s="13" t="n">
        <v>60</v>
      </c>
      <c r="H21" s="9" t="n">
        <f aca="false">SUM(D21:G21)</f>
        <v>64</v>
      </c>
    </row>
    <row r="22" customFormat="false" ht="14.25" hidden="false" customHeight="false" outlineLevel="0" collapsed="false">
      <c r="A22" s="16" t="n">
        <v>2010070117</v>
      </c>
      <c r="B22" s="17" t="s">
        <v>26</v>
      </c>
      <c r="C22" s="9"/>
      <c r="D22" s="10"/>
      <c r="E22" s="11"/>
      <c r="F22" s="12"/>
      <c r="G22" s="13" t="n">
        <v>60</v>
      </c>
      <c r="H22" s="9" t="n">
        <f aca="false">SUM(D22:G22)</f>
        <v>60</v>
      </c>
    </row>
    <row r="23" customFormat="false" ht="14.25" hidden="false" customHeight="false" outlineLevel="0" collapsed="false">
      <c r="A23" s="16" t="n">
        <v>2010070118</v>
      </c>
      <c r="B23" s="17" t="s">
        <v>27</v>
      </c>
      <c r="C23" s="9"/>
      <c r="D23" s="10"/>
      <c r="E23" s="11"/>
      <c r="F23" s="12" t="n">
        <v>4</v>
      </c>
      <c r="G23" s="13" t="n">
        <v>60</v>
      </c>
      <c r="H23" s="9" t="n">
        <f aca="false">SUM(D23:G23)</f>
        <v>64</v>
      </c>
    </row>
    <row r="24" customFormat="false" ht="14.25" hidden="false" customHeight="false" outlineLevel="0" collapsed="false">
      <c r="A24" s="16" t="n">
        <v>2010070119</v>
      </c>
      <c r="B24" s="17" t="s">
        <v>28</v>
      </c>
      <c r="C24" s="9"/>
      <c r="D24" s="10" t="n">
        <v>5</v>
      </c>
      <c r="E24" s="11" t="n">
        <v>12</v>
      </c>
      <c r="F24" s="12" t="n">
        <v>18</v>
      </c>
      <c r="G24" s="13" t="n">
        <v>60</v>
      </c>
      <c r="H24" s="9" t="n">
        <f aca="false">SUM(D24:G24)</f>
        <v>95</v>
      </c>
    </row>
    <row r="25" customFormat="false" ht="14.25" hidden="false" customHeight="false" outlineLevel="0" collapsed="false">
      <c r="A25" s="16" t="n">
        <v>2010070120</v>
      </c>
      <c r="B25" s="17" t="s">
        <v>29</v>
      </c>
      <c r="C25" s="9"/>
      <c r="D25" s="10"/>
      <c r="E25" s="11"/>
      <c r="F25" s="12" t="n">
        <v>4</v>
      </c>
      <c r="G25" s="13" t="n">
        <v>60</v>
      </c>
      <c r="H25" s="9" t="n">
        <f aca="false">SUM(D25:G25)</f>
        <v>64</v>
      </c>
    </row>
    <row r="26" customFormat="false" ht="14.25" hidden="false" customHeight="false" outlineLevel="0" collapsed="false">
      <c r="A26" s="16" t="n">
        <v>2010070121</v>
      </c>
      <c r="B26" s="17" t="s">
        <v>30</v>
      </c>
      <c r="C26" s="9"/>
      <c r="D26" s="10"/>
      <c r="E26" s="11"/>
      <c r="F26" s="12" t="n">
        <v>2</v>
      </c>
      <c r="G26" s="13" t="n">
        <v>60</v>
      </c>
      <c r="H26" s="9" t="n">
        <f aca="false">SUM(D26:G26)</f>
        <v>62</v>
      </c>
    </row>
    <row r="27" customFormat="false" ht="14.25" hidden="false" customHeight="false" outlineLevel="0" collapsed="false">
      <c r="A27" s="16" t="n">
        <v>2010070122</v>
      </c>
      <c r="B27" s="17" t="s">
        <v>31</v>
      </c>
      <c r="C27" s="9"/>
      <c r="D27" s="10"/>
      <c r="E27" s="11"/>
      <c r="F27" s="12" t="n">
        <v>2</v>
      </c>
      <c r="G27" s="13" t="n">
        <v>60</v>
      </c>
      <c r="H27" s="9" t="n">
        <f aca="false">SUM(D27:G27)</f>
        <v>62</v>
      </c>
    </row>
    <row r="28" customFormat="false" ht="14.25" hidden="false" customHeight="false" outlineLevel="0" collapsed="false">
      <c r="A28" s="16" t="n">
        <v>2010070123</v>
      </c>
      <c r="B28" s="17" t="s">
        <v>32</v>
      </c>
      <c r="C28" s="9"/>
      <c r="D28" s="10"/>
      <c r="E28" s="11"/>
      <c r="F28" s="12" t="n">
        <v>2</v>
      </c>
      <c r="G28" s="13" t="n">
        <v>60</v>
      </c>
      <c r="H28" s="9" t="n">
        <f aca="false">SUM(D28:G28)</f>
        <v>62</v>
      </c>
    </row>
    <row r="29" customFormat="false" ht="14.25" hidden="false" customHeight="false" outlineLevel="0" collapsed="false">
      <c r="A29" s="16" t="n">
        <v>2010070124</v>
      </c>
      <c r="B29" s="17" t="s">
        <v>33</v>
      </c>
      <c r="C29" s="9"/>
      <c r="D29" s="18"/>
      <c r="E29" s="11"/>
      <c r="F29" s="19" t="n">
        <v>4</v>
      </c>
      <c r="G29" s="13" t="n">
        <v>60</v>
      </c>
      <c r="H29" s="9" t="n">
        <f aca="false">SUM(D29:G29)</f>
        <v>64</v>
      </c>
    </row>
    <row r="30" customFormat="false" ht="14.25" hidden="false" customHeight="false" outlineLevel="0" collapsed="false">
      <c r="A30" s="16" t="n">
        <v>2010070125</v>
      </c>
      <c r="B30" s="17" t="s">
        <v>34</v>
      </c>
      <c r="C30" s="9"/>
      <c r="D30" s="10" t="n">
        <v>2</v>
      </c>
      <c r="E30" s="11" t="n">
        <v>12</v>
      </c>
      <c r="F30" s="12" t="n">
        <v>2</v>
      </c>
      <c r="G30" s="13" t="n">
        <v>60</v>
      </c>
      <c r="H30" s="9" t="n">
        <f aca="false">SUM(D30:G30)</f>
        <v>76</v>
      </c>
    </row>
    <row r="31" customFormat="false" ht="14.25" hidden="false" customHeight="false" outlineLevel="0" collapsed="false">
      <c r="A31" s="16" t="n">
        <v>2010070126</v>
      </c>
      <c r="B31" s="17" t="s">
        <v>35</v>
      </c>
      <c r="C31" s="9"/>
      <c r="D31" s="10" t="n">
        <v>5</v>
      </c>
      <c r="E31" s="11" t="n">
        <v>20</v>
      </c>
      <c r="F31" s="12" t="n">
        <v>12</v>
      </c>
      <c r="G31" s="13" t="n">
        <v>60</v>
      </c>
      <c r="H31" s="9" t="n">
        <f aca="false">SUM(D31:G31)</f>
        <v>97</v>
      </c>
    </row>
    <row r="32" customFormat="false" ht="14.25" hidden="false" customHeight="false" outlineLevel="0" collapsed="false">
      <c r="A32" s="16" t="n">
        <v>2010070127</v>
      </c>
      <c r="B32" s="17" t="s">
        <v>36</v>
      </c>
      <c r="C32" s="9"/>
      <c r="D32" s="10"/>
      <c r="E32" s="11"/>
      <c r="F32" s="12" t="n">
        <v>32</v>
      </c>
      <c r="G32" s="13" t="n">
        <v>60</v>
      </c>
      <c r="H32" s="9" t="n">
        <f aca="false">SUM(D32:G32)</f>
        <v>92</v>
      </c>
    </row>
    <row r="33" customFormat="false" ht="14.25" hidden="false" customHeight="false" outlineLevel="0" collapsed="false">
      <c r="A33" s="16" t="n">
        <v>2010070128</v>
      </c>
      <c r="B33" s="17" t="s">
        <v>37</v>
      </c>
      <c r="C33" s="9"/>
      <c r="D33" s="10"/>
      <c r="E33" s="11"/>
      <c r="F33" s="12" t="n">
        <v>2</v>
      </c>
      <c r="G33" s="13" t="n">
        <v>60</v>
      </c>
      <c r="H33" s="9" t="n">
        <f aca="false">SUM(D33:G33)</f>
        <v>62</v>
      </c>
    </row>
    <row r="34" customFormat="false" ht="14.25" hidden="false" customHeight="false" outlineLevel="0" collapsed="false">
      <c r="A34" s="16" t="n">
        <v>2010070129</v>
      </c>
      <c r="B34" s="17" t="s">
        <v>38</v>
      </c>
      <c r="C34" s="9"/>
      <c r="D34" s="10"/>
      <c r="E34" s="11"/>
      <c r="F34" s="12" t="n">
        <v>4</v>
      </c>
      <c r="G34" s="13" t="n">
        <v>60</v>
      </c>
      <c r="H34" s="9" t="n">
        <f aca="false">SUM(D34:G34)</f>
        <v>64</v>
      </c>
    </row>
    <row r="35" customFormat="false" ht="14.25" hidden="false" customHeight="false" outlineLevel="0" collapsed="false">
      <c r="A35" s="16" t="n">
        <v>2010070130</v>
      </c>
      <c r="B35" s="17" t="s">
        <v>39</v>
      </c>
      <c r="C35" s="9"/>
      <c r="D35" s="10"/>
      <c r="E35" s="11"/>
      <c r="F35" s="12" t="n">
        <v>2</v>
      </c>
      <c r="G35" s="13" t="n">
        <v>60</v>
      </c>
      <c r="H35" s="9" t="n">
        <f aca="false">SUM(D35:G35)</f>
        <v>62</v>
      </c>
    </row>
    <row r="36" customFormat="false" ht="14.25" hidden="false" customHeight="false" outlineLevel="0" collapsed="false">
      <c r="A36" s="16" t="n">
        <v>2010070131</v>
      </c>
      <c r="B36" s="17" t="s">
        <v>40</v>
      </c>
      <c r="C36" s="9"/>
      <c r="D36" s="10"/>
      <c r="E36" s="11"/>
      <c r="F36" s="12"/>
      <c r="G36" s="13" t="n">
        <v>60</v>
      </c>
      <c r="H36" s="9" t="n">
        <f aca="false">SUM(D36:G36)</f>
        <v>60</v>
      </c>
    </row>
    <row r="37" customFormat="false" ht="14.25" hidden="false" customHeight="false" outlineLevel="0" collapsed="false">
      <c r="A37" s="16" t="n">
        <v>2010070132</v>
      </c>
      <c r="B37" s="17" t="s">
        <v>41</v>
      </c>
      <c r="C37" s="9"/>
      <c r="D37" s="10" t="n">
        <v>-10</v>
      </c>
      <c r="E37" s="11"/>
      <c r="F37" s="12" t="n">
        <v>2</v>
      </c>
      <c r="G37" s="13" t="n">
        <v>60</v>
      </c>
      <c r="H37" s="9" t="n">
        <f aca="false">SUM(D37:G37)</f>
        <v>52</v>
      </c>
    </row>
    <row r="38" customFormat="false" ht="14.25" hidden="false" customHeight="false" outlineLevel="0" collapsed="false">
      <c r="A38" s="16" t="n">
        <v>2010070135</v>
      </c>
      <c r="B38" s="17" t="s">
        <v>42</v>
      </c>
      <c r="C38" s="9"/>
      <c r="D38" s="10" t="n">
        <v>-10</v>
      </c>
      <c r="E38" s="11"/>
      <c r="F38" s="12" t="n">
        <v>2</v>
      </c>
      <c r="G38" s="13" t="n">
        <v>60</v>
      </c>
      <c r="H38" s="9" t="n">
        <f aca="false">SUM(D38:G38)</f>
        <v>52</v>
      </c>
    </row>
    <row r="39" customFormat="false" ht="14.25" hidden="false" customHeight="false" outlineLevel="0" collapsed="false">
      <c r="A39" s="16" t="n">
        <v>2010070136</v>
      </c>
      <c r="B39" s="17" t="s">
        <v>43</v>
      </c>
      <c r="C39" s="9"/>
      <c r="D39" s="10" t="n">
        <v>-10</v>
      </c>
      <c r="E39" s="11"/>
      <c r="F39" s="12" t="n">
        <v>2</v>
      </c>
      <c r="G39" s="13" t="n">
        <v>60</v>
      </c>
      <c r="H39" s="9" t="n">
        <f aca="false">SUM(D39:G39)</f>
        <v>52</v>
      </c>
    </row>
    <row r="40" customFormat="false" ht="14.25" hidden="false" customHeight="false" outlineLevel="0" collapsed="false">
      <c r="A40" s="16" t="n">
        <v>2010070137</v>
      </c>
      <c r="B40" s="17" t="s">
        <v>44</v>
      </c>
      <c r="C40" s="9"/>
      <c r="D40" s="10" t="n">
        <v>2</v>
      </c>
      <c r="E40" s="11"/>
      <c r="F40" s="12" t="n">
        <v>2</v>
      </c>
      <c r="G40" s="13" t="n">
        <v>60</v>
      </c>
      <c r="H40" s="9" t="n">
        <f aca="false">SUM(D40:G40)</f>
        <v>64</v>
      </c>
    </row>
    <row r="41" customFormat="false" ht="14.25" hidden="false" customHeight="false" outlineLevel="0" collapsed="false">
      <c r="A41" s="16" t="n">
        <v>2010070138</v>
      </c>
      <c r="B41" s="17" t="s">
        <v>45</v>
      </c>
      <c r="C41" s="9"/>
      <c r="D41" s="10"/>
      <c r="E41" s="11"/>
      <c r="F41" s="12" t="n">
        <v>4</v>
      </c>
      <c r="G41" s="13" t="n">
        <v>60</v>
      </c>
      <c r="H41" s="9" t="n">
        <f aca="false">SUM(D41:G41)</f>
        <v>64</v>
      </c>
    </row>
    <row r="42" customFormat="false" ht="14.25" hidden="false" customHeight="false" outlineLevel="0" collapsed="false">
      <c r="A42" s="16" t="n">
        <v>2010070139</v>
      </c>
      <c r="B42" s="17" t="s">
        <v>46</v>
      </c>
      <c r="C42" s="9"/>
      <c r="D42" s="10"/>
      <c r="E42" s="11"/>
      <c r="F42" s="12" t="n">
        <v>4</v>
      </c>
      <c r="G42" s="13" t="n">
        <v>60</v>
      </c>
      <c r="H42" s="9" t="n">
        <f aca="false">SUM(D42:G42)</f>
        <v>64</v>
      </c>
    </row>
    <row r="43" customFormat="false" ht="14.25" hidden="false" customHeight="false" outlineLevel="0" collapsed="false">
      <c r="A43" s="16" t="n">
        <v>2010070140</v>
      </c>
      <c r="B43" s="17" t="s">
        <v>47</v>
      </c>
      <c r="C43" s="9"/>
      <c r="D43" s="10" t="n">
        <v>-15</v>
      </c>
      <c r="E43" s="11"/>
      <c r="F43" s="12" t="n">
        <v>2</v>
      </c>
      <c r="G43" s="13" t="n">
        <v>60</v>
      </c>
      <c r="H43" s="9" t="n">
        <f aca="false">SUM(D43:G43)</f>
        <v>47</v>
      </c>
    </row>
    <row r="44" customFormat="false" ht="14.25" hidden="false" customHeight="false" outlineLevel="0" collapsed="false">
      <c r="A44" s="16" t="n">
        <v>2010070141</v>
      </c>
      <c r="B44" s="17" t="s">
        <v>48</v>
      </c>
      <c r="C44" s="9"/>
      <c r="D44" s="10"/>
      <c r="E44" s="11"/>
      <c r="F44" s="12"/>
      <c r="G44" s="13" t="n">
        <v>60</v>
      </c>
      <c r="H44" s="9" t="n">
        <f aca="false">SUM(D44:G44)</f>
        <v>60</v>
      </c>
    </row>
    <row r="45" customFormat="false" ht="14.25" hidden="false" customHeight="false" outlineLevel="0" collapsed="false">
      <c r="A45" s="16" t="n">
        <v>2010070142</v>
      </c>
      <c r="B45" s="17" t="s">
        <v>49</v>
      </c>
      <c r="C45" s="9"/>
      <c r="D45" s="10"/>
      <c r="E45" s="11" t="n">
        <v>12</v>
      </c>
      <c r="F45" s="12" t="n">
        <v>38</v>
      </c>
      <c r="G45" s="13" t="n">
        <v>60</v>
      </c>
      <c r="H45" s="9" t="n">
        <f aca="false">SUM(D45:G45)</f>
        <v>110</v>
      </c>
    </row>
    <row r="46" customFormat="false" ht="14.25" hidden="false" customHeight="false" outlineLevel="0" collapsed="false">
      <c r="A46" s="16" t="n">
        <v>2010070143</v>
      </c>
      <c r="B46" s="17" t="s">
        <v>50</v>
      </c>
      <c r="C46" s="9"/>
      <c r="D46" s="10"/>
      <c r="E46" s="11"/>
      <c r="F46" s="12" t="n">
        <v>2</v>
      </c>
      <c r="G46" s="13" t="n">
        <v>60</v>
      </c>
      <c r="H46" s="9" t="n">
        <f aca="false">SUM(D46:G46)</f>
        <v>62</v>
      </c>
    </row>
    <row r="47" customFormat="false" ht="14.25" hidden="false" customHeight="false" outlineLevel="0" collapsed="false">
      <c r="A47" s="16" t="n">
        <v>2010070144</v>
      </c>
      <c r="B47" s="17" t="s">
        <v>51</v>
      </c>
      <c r="C47" s="9"/>
      <c r="D47" s="10"/>
      <c r="E47" s="11"/>
      <c r="F47" s="12" t="n">
        <v>2</v>
      </c>
      <c r="G47" s="13" t="n">
        <v>60</v>
      </c>
      <c r="H47" s="9" t="n">
        <f aca="false">SUM(D47:G47)</f>
        <v>62</v>
      </c>
    </row>
    <row r="48" customFormat="false" ht="14.25" hidden="false" customHeight="false" outlineLevel="0" collapsed="false">
      <c r="A48" s="16" t="n">
        <v>2010070145</v>
      </c>
      <c r="B48" s="17" t="s">
        <v>52</v>
      </c>
      <c r="C48" s="9"/>
      <c r="D48" s="10"/>
      <c r="E48" s="11"/>
      <c r="F48" s="12" t="n">
        <v>2</v>
      </c>
      <c r="G48" s="13" t="n">
        <v>60</v>
      </c>
      <c r="H48" s="9" t="n">
        <f aca="false">SUM(D48:G48)</f>
        <v>62</v>
      </c>
    </row>
    <row r="49" customFormat="false" ht="14.25" hidden="false" customHeight="false" outlineLevel="0" collapsed="false">
      <c r="A49" s="16" t="n">
        <v>2010070146</v>
      </c>
      <c r="B49" s="17" t="s">
        <v>53</v>
      </c>
      <c r="C49" s="9"/>
      <c r="D49" s="10"/>
      <c r="E49" s="11"/>
      <c r="F49" s="12" t="n">
        <v>4</v>
      </c>
      <c r="G49" s="13" t="n">
        <v>60</v>
      </c>
      <c r="H49" s="9" t="n">
        <f aca="false">SUM(D49:G49)</f>
        <v>64</v>
      </c>
    </row>
    <row r="50" customFormat="false" ht="14.25" hidden="false" customHeight="false" outlineLevel="0" collapsed="false">
      <c r="A50" s="16" t="n">
        <v>2010070147</v>
      </c>
      <c r="B50" s="17" t="s">
        <v>54</v>
      </c>
      <c r="C50" s="9"/>
      <c r="D50" s="10" t="n">
        <v>2</v>
      </c>
      <c r="E50" s="11" t="n">
        <v>26</v>
      </c>
      <c r="F50" s="12" t="n">
        <v>40</v>
      </c>
      <c r="G50" s="13" t="n">
        <v>60</v>
      </c>
      <c r="H50" s="9" t="n">
        <f aca="false">SUM(D50:G50)</f>
        <v>128</v>
      </c>
    </row>
    <row r="51" customFormat="false" ht="14.25" hidden="false" customHeight="false" outlineLevel="0" collapsed="false">
      <c r="A51" s="16" t="n">
        <v>2010070148</v>
      </c>
      <c r="B51" s="17" t="s">
        <v>55</v>
      </c>
      <c r="C51" s="9"/>
      <c r="D51" s="10"/>
      <c r="E51" s="11"/>
      <c r="F51" s="12"/>
      <c r="G51" s="13" t="n">
        <v>60</v>
      </c>
      <c r="H51" s="9" t="n">
        <f aca="false">SUM(D51:G51)</f>
        <v>60</v>
      </c>
    </row>
    <row r="52" customFormat="false" ht="14.25" hidden="false" customHeight="false" outlineLevel="0" collapsed="false">
      <c r="A52" s="16" t="n">
        <v>2010070149</v>
      </c>
      <c r="B52" s="17" t="s">
        <v>56</v>
      </c>
      <c r="C52" s="9"/>
      <c r="D52" s="10" t="n">
        <v>2</v>
      </c>
      <c r="E52" s="11"/>
      <c r="F52" s="12"/>
      <c r="G52" s="13" t="n">
        <v>60</v>
      </c>
      <c r="H52" s="9" t="n">
        <f aca="false">SUM(D52:G52)</f>
        <v>62</v>
      </c>
    </row>
    <row r="53" customFormat="false" ht="14.25" hidden="false" customHeight="false" outlineLevel="0" collapsed="false">
      <c r="A53" s="16" t="n">
        <v>2010070150</v>
      </c>
      <c r="B53" s="17" t="s">
        <v>57</v>
      </c>
      <c r="C53" s="9"/>
      <c r="D53" s="10" t="n">
        <v>5</v>
      </c>
      <c r="E53" s="11"/>
      <c r="F53" s="12" t="n">
        <v>2</v>
      </c>
      <c r="G53" s="13" t="n">
        <v>60</v>
      </c>
      <c r="H53" s="9" t="n">
        <f aca="false">SUM(D53:G53)</f>
        <v>67</v>
      </c>
    </row>
    <row r="54" customFormat="false" ht="14.25" hidden="false" customHeight="false" outlineLevel="0" collapsed="false">
      <c r="A54" s="16" t="n">
        <v>2010070151</v>
      </c>
      <c r="B54" s="17" t="s">
        <v>58</v>
      </c>
      <c r="C54" s="9"/>
      <c r="D54" s="10"/>
      <c r="E54" s="11"/>
      <c r="F54" s="12" t="n">
        <v>2</v>
      </c>
      <c r="G54" s="13" t="n">
        <v>60</v>
      </c>
      <c r="H54" s="9" t="n">
        <f aca="false">SUM(D54:G54)</f>
        <v>62</v>
      </c>
    </row>
    <row r="55" customFormat="false" ht="14.25" hidden="false" customHeight="false" outlineLevel="0" collapsed="false">
      <c r="A55" s="16" t="n">
        <v>2010070152</v>
      </c>
      <c r="B55" s="17" t="s">
        <v>59</v>
      </c>
      <c r="C55" s="9"/>
      <c r="D55" s="10" t="n">
        <v>-5</v>
      </c>
      <c r="E55" s="11"/>
      <c r="F55" s="12" t="n">
        <v>10</v>
      </c>
      <c r="G55" s="13" t="n">
        <v>60</v>
      </c>
      <c r="H55" s="9" t="n">
        <f aca="false">SUM(D55:G55)</f>
        <v>65</v>
      </c>
    </row>
    <row r="56" customFormat="false" ht="14.25" hidden="false" customHeight="false" outlineLevel="0" collapsed="false">
      <c r="A56" s="16" t="n">
        <v>2010070153</v>
      </c>
      <c r="B56" s="17" t="s">
        <v>60</v>
      </c>
      <c r="C56" s="9"/>
      <c r="D56" s="10"/>
      <c r="E56" s="11"/>
      <c r="F56" s="12" t="n">
        <v>2</v>
      </c>
      <c r="G56" s="13" t="n">
        <v>60</v>
      </c>
      <c r="H56" s="9" t="n">
        <f aca="false">SUM(D56:G56)</f>
        <v>62</v>
      </c>
    </row>
    <row r="57" customFormat="false" ht="14.25" hidden="false" customHeight="false" outlineLevel="0" collapsed="false">
      <c r="A57" s="16" t="n">
        <v>2010070154</v>
      </c>
      <c r="B57" s="17" t="s">
        <v>61</v>
      </c>
      <c r="C57" s="9"/>
      <c r="D57" s="10"/>
      <c r="E57" s="11"/>
      <c r="F57" s="12" t="n">
        <v>2</v>
      </c>
      <c r="G57" s="13" t="n">
        <v>60</v>
      </c>
      <c r="H57" s="9" t="n">
        <f aca="false">SUM(D57:G57)</f>
        <v>62</v>
      </c>
    </row>
    <row r="58" customFormat="false" ht="14.25" hidden="false" customHeight="false" outlineLevel="0" collapsed="false">
      <c r="A58" s="16" t="n">
        <v>2010070155</v>
      </c>
      <c r="B58" s="17" t="s">
        <v>62</v>
      </c>
      <c r="C58" s="9"/>
      <c r="D58" s="10"/>
      <c r="E58" s="11"/>
      <c r="F58" s="12" t="n">
        <v>2</v>
      </c>
      <c r="G58" s="13" t="n">
        <v>60</v>
      </c>
      <c r="H58" s="9" t="n">
        <f aca="false">SUM(D58:G58)</f>
        <v>62</v>
      </c>
    </row>
    <row r="59" customFormat="false" ht="14.25" hidden="false" customHeight="false" outlineLevel="0" collapsed="false">
      <c r="A59" s="16" t="n">
        <v>2010070156</v>
      </c>
      <c r="B59" s="17" t="s">
        <v>63</v>
      </c>
      <c r="C59" s="9"/>
      <c r="D59" s="10" t="n">
        <v>2</v>
      </c>
      <c r="E59" s="11" t="n">
        <v>8</v>
      </c>
      <c r="F59" s="12" t="n">
        <v>2</v>
      </c>
      <c r="G59" s="13" t="n">
        <v>60</v>
      </c>
      <c r="H59" s="9" t="n">
        <f aca="false">SUM(D59:G59)</f>
        <v>72</v>
      </c>
    </row>
    <row r="60" customFormat="false" ht="14.25" hidden="false" customHeight="false" outlineLevel="0" collapsed="false">
      <c r="A60" s="16" t="n">
        <v>2010070157</v>
      </c>
      <c r="B60" s="17" t="s">
        <v>64</v>
      </c>
      <c r="C60" s="9"/>
      <c r="D60" s="10"/>
      <c r="E60" s="11"/>
      <c r="F60" s="12"/>
      <c r="G60" s="13" t="n">
        <v>60</v>
      </c>
      <c r="H60" s="9" t="n">
        <f aca="false">SUM(D60:G60)</f>
        <v>60</v>
      </c>
    </row>
    <row r="61" customFormat="false" ht="14.25" hidden="false" customHeight="false" outlineLevel="0" collapsed="false">
      <c r="A61" s="16" t="n">
        <v>2010070158</v>
      </c>
      <c r="B61" s="17" t="s">
        <v>65</v>
      </c>
      <c r="C61" s="9"/>
      <c r="D61" s="10"/>
      <c r="E61" s="11" t="n">
        <v>8</v>
      </c>
      <c r="F61" s="12" t="n">
        <v>2</v>
      </c>
      <c r="G61" s="13" t="n">
        <v>60</v>
      </c>
      <c r="H61" s="9" t="n">
        <f aca="false">SUM(D61:G61)</f>
        <v>70</v>
      </c>
    </row>
    <row r="62" customFormat="false" ht="14.25" hidden="false" customHeight="false" outlineLevel="0" collapsed="false">
      <c r="A62" s="16" t="n">
        <v>2010070159</v>
      </c>
      <c r="B62" s="17" t="s">
        <v>66</v>
      </c>
      <c r="C62" s="9"/>
      <c r="D62" s="10"/>
      <c r="E62" s="11"/>
      <c r="F62" s="12" t="n">
        <v>2</v>
      </c>
      <c r="G62" s="13" t="n">
        <v>60</v>
      </c>
      <c r="H62" s="9" t="n">
        <f aca="false">SUM(D62:G62)</f>
        <v>62</v>
      </c>
    </row>
    <row r="63" customFormat="false" ht="14.25" hidden="false" customHeight="false" outlineLevel="0" collapsed="false">
      <c r="A63" s="16" t="n">
        <v>2010070160</v>
      </c>
      <c r="B63" s="17" t="s">
        <v>67</v>
      </c>
      <c r="C63" s="9"/>
      <c r="D63" s="10"/>
      <c r="E63" s="11"/>
      <c r="F63" s="12" t="n">
        <v>2</v>
      </c>
      <c r="G63" s="13" t="n">
        <v>60</v>
      </c>
      <c r="H63" s="9" t="n">
        <f aca="false">SUM(D63:G63)</f>
        <v>62</v>
      </c>
    </row>
    <row r="64" customFormat="false" ht="14.25" hidden="false" customHeight="false" outlineLevel="0" collapsed="false">
      <c r="A64" s="16" t="n">
        <v>2010070161</v>
      </c>
      <c r="B64" s="17" t="s">
        <v>68</v>
      </c>
      <c r="C64" s="9"/>
      <c r="D64" s="10"/>
      <c r="E64" s="11"/>
      <c r="F64" s="12" t="n">
        <v>2</v>
      </c>
      <c r="G64" s="13" t="n">
        <v>60</v>
      </c>
      <c r="H64" s="9" t="n">
        <f aca="false">SUM(D64:G64)</f>
        <v>62</v>
      </c>
    </row>
    <row r="65" customFormat="false" ht="14.25" hidden="false" customHeight="false" outlineLevel="0" collapsed="false">
      <c r="A65" s="16" t="n">
        <v>2010070223</v>
      </c>
      <c r="B65" s="17" t="s">
        <v>69</v>
      </c>
      <c r="C65" s="9"/>
      <c r="D65" s="10" t="n">
        <v>2</v>
      </c>
      <c r="E65" s="11" t="n">
        <v>20</v>
      </c>
      <c r="F65" s="12" t="n">
        <v>4</v>
      </c>
      <c r="G65" s="13" t="n">
        <v>60</v>
      </c>
      <c r="H65" s="9" t="n">
        <f aca="false">SUM(D65:G65)</f>
        <v>86</v>
      </c>
    </row>
    <row r="66" customFormat="false" ht="14.25" hidden="false" customHeight="false" outlineLevel="0" collapsed="false">
      <c r="A66" s="20"/>
      <c r="B66" s="21" t="s">
        <v>70</v>
      </c>
      <c r="C66" s="9"/>
      <c r="D66" s="10"/>
      <c r="E66" s="11" t="n">
        <v>2</v>
      </c>
      <c r="F66" s="22"/>
      <c r="G66" s="13" t="n">
        <v>60</v>
      </c>
      <c r="H66" s="9" t="n">
        <f aca="false">SUM(D66:G66)</f>
        <v>62</v>
      </c>
    </row>
    <row r="67" customFormat="false" ht="14.25" hidden="false" customHeight="false" outlineLevel="0" collapsed="false">
      <c r="A67" s="23"/>
      <c r="B67" s="24" t="s">
        <v>71</v>
      </c>
      <c r="C67" s="9"/>
      <c r="D67" s="10"/>
      <c r="E67" s="11"/>
      <c r="F67" s="22" t="n">
        <v>10</v>
      </c>
      <c r="G67" s="25" t="n">
        <v>60</v>
      </c>
      <c r="H67" s="9" t="n">
        <f aca="false">SUM(D67:G67)</f>
        <v>70</v>
      </c>
    </row>
    <row r="68" customFormat="false" ht="14.25" hidden="false" customHeight="false" outlineLevel="0" collapsed="false">
      <c r="A68" s="8"/>
      <c r="B68" s="26" t="s">
        <v>72</v>
      </c>
      <c r="C68" s="9"/>
      <c r="D68" s="10"/>
      <c r="E68" s="11"/>
      <c r="F68" s="12" t="n">
        <v>2</v>
      </c>
      <c r="G68" s="25" t="n">
        <v>60</v>
      </c>
      <c r="H68" s="9" t="n">
        <f aca="false">SUM(D68:G68)</f>
        <v>62</v>
      </c>
    </row>
    <row r="69" customFormat="false" ht="14.25" hidden="false" customHeight="false" outlineLevel="0" collapsed="false">
      <c r="A69" s="8"/>
      <c r="B69" s="27" t="s">
        <v>73</v>
      </c>
      <c r="C69" s="9"/>
      <c r="D69" s="10" t="s">
        <v>74</v>
      </c>
      <c r="E69" s="11"/>
      <c r="F69" s="12" t="n">
        <v>32</v>
      </c>
      <c r="G69" s="25" t="n">
        <v>60</v>
      </c>
      <c r="H69" s="9" t="n">
        <f aca="false">SUM(D69:G69)</f>
        <v>92</v>
      </c>
    </row>
    <row r="70" s="4" customFormat="true" ht="25.5" hidden="false" customHeight="false" outlineLevel="0" collapsed="false">
      <c r="A70" s="3" t="s">
        <v>75</v>
      </c>
      <c r="B70" s="3"/>
      <c r="C70" s="3"/>
      <c r="D70" s="3"/>
      <c r="E70" s="3"/>
      <c r="F70" s="3"/>
      <c r="G70" s="3"/>
      <c r="H70" s="3"/>
    </row>
    <row r="71" s="6" customFormat="true" ht="20.25" hidden="false" customHeight="false" outlineLevel="0" collapsed="false">
      <c r="A71" s="5" t="s">
        <v>2</v>
      </c>
      <c r="B71" s="5" t="s">
        <v>3</v>
      </c>
      <c r="C71" s="5" t="s">
        <v>4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</row>
    <row r="72" customFormat="false" ht="14.25" hidden="false" customHeight="false" outlineLevel="0" collapsed="false">
      <c r="A72" s="28" t="n">
        <v>2010070201</v>
      </c>
      <c r="B72" s="29" t="s">
        <v>76</v>
      </c>
      <c r="C72" s="9"/>
      <c r="D72" s="30"/>
      <c r="E72" s="31"/>
      <c r="F72" s="12"/>
      <c r="G72" s="13" t="n">
        <v>60</v>
      </c>
      <c r="H72" s="9" t="n">
        <f aca="false">SUM(D72:G72)</f>
        <v>60</v>
      </c>
    </row>
    <row r="73" customFormat="false" ht="14.25" hidden="false" customHeight="false" outlineLevel="0" collapsed="false">
      <c r="A73" s="28" t="n">
        <v>2010070203</v>
      </c>
      <c r="B73" s="29" t="s">
        <v>77</v>
      </c>
      <c r="C73" s="9"/>
      <c r="D73" s="30"/>
      <c r="E73" s="31"/>
      <c r="F73" s="12"/>
      <c r="G73" s="13" t="n">
        <v>60</v>
      </c>
      <c r="H73" s="9" t="n">
        <f aca="false">SUM(D73:G73)</f>
        <v>60</v>
      </c>
    </row>
    <row r="74" customFormat="false" ht="14.25" hidden="false" customHeight="false" outlineLevel="0" collapsed="false">
      <c r="A74" s="28" t="n">
        <v>2010070204</v>
      </c>
      <c r="B74" s="29" t="s">
        <v>78</v>
      </c>
      <c r="C74" s="9"/>
      <c r="D74" s="32" t="s">
        <v>74</v>
      </c>
      <c r="E74" s="31" t="n">
        <v>15</v>
      </c>
      <c r="F74" s="12" t="n">
        <v>49</v>
      </c>
      <c r="G74" s="13" t="n">
        <v>60</v>
      </c>
      <c r="H74" s="9" t="n">
        <f aca="false">SUM(D74:G74)</f>
        <v>124</v>
      </c>
    </row>
    <row r="75" customFormat="false" ht="14.25" hidden="false" customHeight="false" outlineLevel="0" collapsed="false">
      <c r="A75" s="28" t="n">
        <v>2010070205</v>
      </c>
      <c r="B75" s="29" t="s">
        <v>79</v>
      </c>
      <c r="C75" s="9"/>
      <c r="D75" s="32"/>
      <c r="E75" s="31"/>
      <c r="F75" s="12"/>
      <c r="G75" s="13" t="n">
        <v>60</v>
      </c>
      <c r="H75" s="9" t="n">
        <f aca="false">SUM(D75:G75)</f>
        <v>60</v>
      </c>
    </row>
    <row r="76" customFormat="false" ht="14.25" hidden="false" customHeight="false" outlineLevel="0" collapsed="false">
      <c r="A76" s="28" t="n">
        <v>2010070206</v>
      </c>
      <c r="B76" s="29" t="s">
        <v>80</v>
      </c>
      <c r="C76" s="9"/>
      <c r="D76" s="32"/>
      <c r="E76" s="31"/>
      <c r="F76" s="12"/>
      <c r="G76" s="13" t="n">
        <v>60</v>
      </c>
      <c r="H76" s="9" t="n">
        <f aca="false">SUM(D76:G76)</f>
        <v>60</v>
      </c>
    </row>
    <row r="77" customFormat="false" ht="14.25" hidden="false" customHeight="false" outlineLevel="0" collapsed="false">
      <c r="A77" s="28" t="n">
        <v>2010070207</v>
      </c>
      <c r="B77" s="29" t="s">
        <v>81</v>
      </c>
      <c r="C77" s="9"/>
      <c r="D77" s="32" t="n">
        <v>-10</v>
      </c>
      <c r="E77" s="31"/>
      <c r="F77" s="12" t="n">
        <v>6</v>
      </c>
      <c r="G77" s="13" t="n">
        <v>60</v>
      </c>
      <c r="H77" s="9" t="n">
        <f aca="false">SUM(D77:G77)</f>
        <v>56</v>
      </c>
    </row>
    <row r="78" customFormat="false" ht="14.25" hidden="false" customHeight="false" outlineLevel="0" collapsed="false">
      <c r="A78" s="28" t="n">
        <v>2010070208</v>
      </c>
      <c r="B78" s="29" t="s">
        <v>82</v>
      </c>
      <c r="C78" s="9"/>
      <c r="D78" s="32"/>
      <c r="E78" s="31"/>
      <c r="F78" s="12"/>
      <c r="G78" s="13" t="n">
        <v>60</v>
      </c>
      <c r="H78" s="9" t="n">
        <f aca="false">SUM(D78:G78)</f>
        <v>60</v>
      </c>
    </row>
    <row r="79" customFormat="false" ht="14.25" hidden="false" customHeight="false" outlineLevel="0" collapsed="false">
      <c r="A79" s="28" t="n">
        <v>2010070209</v>
      </c>
      <c r="B79" s="29" t="s">
        <v>83</v>
      </c>
      <c r="C79" s="9"/>
      <c r="D79" s="32"/>
      <c r="E79" s="31"/>
      <c r="F79" s="12"/>
      <c r="G79" s="13" t="n">
        <v>60</v>
      </c>
      <c r="H79" s="9" t="n">
        <f aca="false">SUM(D79:G79)</f>
        <v>60</v>
      </c>
    </row>
    <row r="80" customFormat="false" ht="14.25" hidden="false" customHeight="false" outlineLevel="0" collapsed="false">
      <c r="A80" s="28" t="n">
        <v>2010070210</v>
      </c>
      <c r="B80" s="29" t="s">
        <v>84</v>
      </c>
      <c r="C80" s="9"/>
      <c r="D80" s="32" t="n">
        <v>-10</v>
      </c>
      <c r="E80" s="31"/>
      <c r="F80" s="12"/>
      <c r="G80" s="13" t="n">
        <v>60</v>
      </c>
      <c r="H80" s="9" t="n">
        <f aca="false">SUM(D80:G80)</f>
        <v>50</v>
      </c>
    </row>
    <row r="81" customFormat="false" ht="14.25" hidden="false" customHeight="false" outlineLevel="0" collapsed="false">
      <c r="A81" s="28" t="n">
        <v>2010070212</v>
      </c>
      <c r="B81" s="29" t="s">
        <v>85</v>
      </c>
      <c r="C81" s="9"/>
      <c r="D81" s="32"/>
      <c r="E81" s="31"/>
      <c r="F81" s="12"/>
      <c r="G81" s="13" t="n">
        <v>60</v>
      </c>
      <c r="H81" s="9" t="n">
        <f aca="false">SUM(D81:G81)</f>
        <v>60</v>
      </c>
    </row>
    <row r="82" customFormat="false" ht="14.25" hidden="false" customHeight="false" outlineLevel="0" collapsed="false">
      <c r="A82" s="28" t="n">
        <v>2010070213</v>
      </c>
      <c r="B82" s="29" t="s">
        <v>86</v>
      </c>
      <c r="C82" s="9"/>
      <c r="D82" s="32"/>
      <c r="E82" s="31"/>
      <c r="F82" s="12"/>
      <c r="G82" s="13" t="n">
        <v>60</v>
      </c>
      <c r="H82" s="9" t="n">
        <f aca="false">SUM(D82:G82)</f>
        <v>60</v>
      </c>
    </row>
    <row r="83" customFormat="false" ht="14.25" hidden="false" customHeight="false" outlineLevel="0" collapsed="false">
      <c r="A83" s="28" t="n">
        <v>2010070214</v>
      </c>
      <c r="B83" s="29" t="s">
        <v>87</v>
      </c>
      <c r="C83" s="9"/>
      <c r="D83" s="32"/>
      <c r="E83" s="31"/>
      <c r="F83" s="12"/>
      <c r="G83" s="13" t="n">
        <v>60</v>
      </c>
      <c r="H83" s="9" t="n">
        <f aca="false">SUM(D83:G83)</f>
        <v>60</v>
      </c>
    </row>
    <row r="84" customFormat="false" ht="14.25" hidden="false" customHeight="false" outlineLevel="0" collapsed="false">
      <c r="A84" s="28" t="n">
        <v>2010070215</v>
      </c>
      <c r="B84" s="29" t="s">
        <v>88</v>
      </c>
      <c r="C84" s="9"/>
      <c r="D84" s="32"/>
      <c r="E84" s="31"/>
      <c r="F84" s="12" t="n">
        <v>6</v>
      </c>
      <c r="G84" s="13" t="n">
        <v>60</v>
      </c>
      <c r="H84" s="9" t="n">
        <f aca="false">SUM(D84:G84)</f>
        <v>66</v>
      </c>
    </row>
    <row r="85" customFormat="false" ht="14.25" hidden="false" customHeight="false" outlineLevel="0" collapsed="false">
      <c r="A85" s="28" t="n">
        <v>2010070216</v>
      </c>
      <c r="B85" s="29" t="s">
        <v>89</v>
      </c>
      <c r="C85" s="9"/>
      <c r="D85" s="32"/>
      <c r="E85" s="31"/>
      <c r="F85" s="12"/>
      <c r="G85" s="13" t="n">
        <v>60</v>
      </c>
      <c r="H85" s="9" t="n">
        <f aca="false">SUM(D85:G85)</f>
        <v>60</v>
      </c>
    </row>
    <row r="86" customFormat="false" ht="14.25" hidden="false" customHeight="false" outlineLevel="0" collapsed="false">
      <c r="A86" s="28" t="n">
        <v>2010070217</v>
      </c>
      <c r="B86" s="29" t="s">
        <v>90</v>
      </c>
      <c r="C86" s="9"/>
      <c r="D86" s="32" t="n">
        <v>-15</v>
      </c>
      <c r="E86" s="31"/>
      <c r="F86" s="12"/>
      <c r="G86" s="13" t="n">
        <v>60</v>
      </c>
      <c r="H86" s="9" t="n">
        <f aca="false">SUM(D86:G86)</f>
        <v>45</v>
      </c>
    </row>
    <row r="87" customFormat="false" ht="14.25" hidden="false" customHeight="false" outlineLevel="0" collapsed="false">
      <c r="A87" s="28" t="n">
        <v>2010070218</v>
      </c>
      <c r="B87" s="29" t="s">
        <v>91</v>
      </c>
      <c r="C87" s="9"/>
      <c r="D87" s="30"/>
      <c r="E87" s="31"/>
      <c r="F87" s="12"/>
      <c r="G87" s="13" t="n">
        <v>60</v>
      </c>
      <c r="H87" s="9" t="n">
        <f aca="false">SUM(D87:G87)</f>
        <v>60</v>
      </c>
    </row>
    <row r="88" customFormat="false" ht="14.25" hidden="false" customHeight="false" outlineLevel="0" collapsed="false">
      <c r="A88" s="28" t="n">
        <v>2010070219</v>
      </c>
      <c r="B88" s="29" t="s">
        <v>92</v>
      </c>
      <c r="C88" s="9"/>
      <c r="D88" s="30"/>
      <c r="E88" s="31"/>
      <c r="F88" s="12"/>
      <c r="G88" s="13" t="n">
        <v>60</v>
      </c>
      <c r="H88" s="9" t="n">
        <f aca="false">SUM(D88:G88)</f>
        <v>60</v>
      </c>
    </row>
    <row r="89" customFormat="false" ht="14.25" hidden="false" customHeight="false" outlineLevel="0" collapsed="false">
      <c r="A89" s="28" t="n">
        <v>2010070221</v>
      </c>
      <c r="B89" s="29" t="s">
        <v>93</v>
      </c>
      <c r="C89" s="9"/>
      <c r="D89" s="30"/>
      <c r="E89" s="31"/>
      <c r="F89" s="12"/>
      <c r="G89" s="13" t="n">
        <v>60</v>
      </c>
      <c r="H89" s="9" t="n">
        <f aca="false">SUM(D89:G89)</f>
        <v>60</v>
      </c>
    </row>
    <row r="90" customFormat="false" ht="14.25" hidden="false" customHeight="false" outlineLevel="0" collapsed="false">
      <c r="A90" s="28" t="n">
        <v>2010070222</v>
      </c>
      <c r="B90" s="29" t="s">
        <v>94</v>
      </c>
      <c r="C90" s="9"/>
      <c r="D90" s="30"/>
      <c r="E90" s="31"/>
      <c r="F90" s="12"/>
      <c r="G90" s="13" t="n">
        <v>60</v>
      </c>
      <c r="H90" s="9" t="n">
        <f aca="false">SUM(D90:G90)</f>
        <v>60</v>
      </c>
    </row>
    <row r="91" customFormat="false" ht="14.25" hidden="false" customHeight="false" outlineLevel="0" collapsed="false">
      <c r="A91" s="28" t="n">
        <v>2010070224</v>
      </c>
      <c r="B91" s="29" t="s">
        <v>95</v>
      </c>
      <c r="C91" s="9"/>
      <c r="D91" s="30"/>
      <c r="E91" s="11" t="n">
        <v>2</v>
      </c>
      <c r="F91" s="12"/>
      <c r="G91" s="13" t="n">
        <v>60</v>
      </c>
      <c r="H91" s="9" t="n">
        <f aca="false">SUM(D91:G91)</f>
        <v>62</v>
      </c>
    </row>
    <row r="92" customFormat="false" ht="14.25" hidden="false" customHeight="false" outlineLevel="0" collapsed="false">
      <c r="A92" s="28" t="n">
        <v>2010070225</v>
      </c>
      <c r="B92" s="29" t="s">
        <v>96</v>
      </c>
      <c r="C92" s="9"/>
      <c r="D92" s="30"/>
      <c r="E92" s="11" t="n">
        <v>10</v>
      </c>
      <c r="F92" s="12"/>
      <c r="G92" s="13" t="n">
        <v>60</v>
      </c>
      <c r="H92" s="9" t="n">
        <f aca="false">SUM(D92:G92)</f>
        <v>70</v>
      </c>
    </row>
    <row r="93" customFormat="false" ht="14.25" hidden="false" customHeight="false" outlineLevel="0" collapsed="false">
      <c r="A93" s="28" t="n">
        <v>2010070227</v>
      </c>
      <c r="B93" s="29" t="s">
        <v>97</v>
      </c>
      <c r="C93" s="9"/>
      <c r="D93" s="30"/>
      <c r="E93" s="11"/>
      <c r="F93" s="12"/>
      <c r="G93" s="13" t="n">
        <v>60</v>
      </c>
      <c r="H93" s="9" t="n">
        <f aca="false">SUM(D93:G93)</f>
        <v>60</v>
      </c>
    </row>
    <row r="94" customFormat="false" ht="14.25" hidden="false" customHeight="false" outlineLevel="0" collapsed="false">
      <c r="A94" s="28" t="n">
        <v>2010070228</v>
      </c>
      <c r="B94" s="29" t="s">
        <v>98</v>
      </c>
      <c r="C94" s="9"/>
      <c r="D94" s="33"/>
      <c r="E94" s="11" t="n">
        <v>2</v>
      </c>
      <c r="F94" s="12"/>
      <c r="G94" s="13" t="n">
        <v>60</v>
      </c>
      <c r="H94" s="9" t="n">
        <f aca="false">SUM(D94:G94)</f>
        <v>62</v>
      </c>
    </row>
    <row r="95" customFormat="false" ht="14.25" hidden="false" customHeight="false" outlineLevel="0" collapsed="false">
      <c r="A95" s="28" t="n">
        <v>2010070229</v>
      </c>
      <c r="B95" s="29" t="s">
        <v>99</v>
      </c>
      <c r="C95" s="9"/>
      <c r="D95" s="30"/>
      <c r="E95" s="11" t="n">
        <v>2</v>
      </c>
      <c r="F95" s="12"/>
      <c r="G95" s="25" t="n">
        <v>60</v>
      </c>
      <c r="H95" s="9" t="n">
        <f aca="false">SUM(D95:G95)</f>
        <v>62</v>
      </c>
    </row>
    <row r="96" s="4" customFormat="true" ht="25.5" hidden="false" customHeight="false" outlineLevel="0" collapsed="false">
      <c r="A96" s="3" t="s">
        <v>100</v>
      </c>
      <c r="B96" s="3"/>
      <c r="C96" s="3"/>
      <c r="D96" s="3"/>
      <c r="E96" s="3"/>
      <c r="F96" s="3"/>
      <c r="G96" s="3"/>
      <c r="H96" s="3"/>
    </row>
    <row r="97" s="6" customFormat="true" ht="20.25" hidden="false" customHeight="false" outlineLevel="0" collapsed="false">
      <c r="A97" s="5" t="s">
        <v>2</v>
      </c>
      <c r="B97" s="5" t="s">
        <v>3</v>
      </c>
      <c r="C97" s="5" t="s">
        <v>4</v>
      </c>
      <c r="D97" s="5" t="s">
        <v>5</v>
      </c>
      <c r="E97" s="5" t="s">
        <v>6</v>
      </c>
      <c r="F97" s="5" t="s">
        <v>7</v>
      </c>
      <c r="G97" s="5" t="s">
        <v>8</v>
      </c>
      <c r="H97" s="5" t="s">
        <v>9</v>
      </c>
    </row>
    <row r="98" customFormat="false" ht="14.25" hidden="false" customHeight="false" outlineLevel="0" collapsed="false">
      <c r="A98" s="28" t="n">
        <v>2010070301</v>
      </c>
      <c r="B98" s="29" t="s">
        <v>101</v>
      </c>
      <c r="C98" s="9"/>
      <c r="D98" s="32" t="n">
        <v>-10</v>
      </c>
      <c r="E98" s="12"/>
      <c r="F98" s="12"/>
      <c r="G98" s="13" t="n">
        <v>60</v>
      </c>
      <c r="H98" s="9" t="n">
        <f aca="false">SUM(D98:G98)</f>
        <v>50</v>
      </c>
    </row>
    <row r="99" customFormat="false" ht="14.25" hidden="false" customHeight="false" outlineLevel="0" collapsed="false">
      <c r="A99" s="28" t="n">
        <v>2010070302</v>
      </c>
      <c r="B99" s="29" t="s">
        <v>102</v>
      </c>
      <c r="C99" s="9"/>
      <c r="D99" s="32"/>
      <c r="E99" s="12"/>
      <c r="F99" s="12"/>
      <c r="G99" s="13" t="n">
        <v>60</v>
      </c>
      <c r="H99" s="9" t="n">
        <f aca="false">SUM(D99:G99)</f>
        <v>60</v>
      </c>
    </row>
    <row r="100" customFormat="false" ht="14.25" hidden="false" customHeight="false" outlineLevel="0" collapsed="false">
      <c r="A100" s="28" t="n">
        <v>2010070303</v>
      </c>
      <c r="B100" s="29" t="s">
        <v>103</v>
      </c>
      <c r="C100" s="9"/>
      <c r="D100" s="32" t="n">
        <v>7</v>
      </c>
      <c r="E100" s="12" t="n">
        <v>2</v>
      </c>
      <c r="F100" s="12" t="n">
        <v>30</v>
      </c>
      <c r="G100" s="13" t="n">
        <v>60</v>
      </c>
      <c r="H100" s="9" t="n">
        <f aca="false">SUM(D100:G100)</f>
        <v>99</v>
      </c>
    </row>
    <row r="101" customFormat="false" ht="14.25" hidden="false" customHeight="false" outlineLevel="0" collapsed="false">
      <c r="A101" s="28" t="n">
        <v>2010070304</v>
      </c>
      <c r="B101" s="29" t="s">
        <v>104</v>
      </c>
      <c r="C101" s="9"/>
      <c r="D101" s="32"/>
      <c r="E101" s="12"/>
      <c r="F101" s="12"/>
      <c r="G101" s="13" t="n">
        <v>60</v>
      </c>
      <c r="H101" s="9" t="n">
        <f aca="false">SUM(D101:G101)</f>
        <v>60</v>
      </c>
    </row>
    <row r="102" customFormat="false" ht="14.25" hidden="false" customHeight="false" outlineLevel="0" collapsed="false">
      <c r="A102" s="28" t="n">
        <v>2010070305</v>
      </c>
      <c r="B102" s="29" t="s">
        <v>105</v>
      </c>
      <c r="C102" s="9"/>
      <c r="D102" s="32" t="n">
        <v>-8</v>
      </c>
      <c r="E102" s="12" t="n">
        <v>2</v>
      </c>
      <c r="F102" s="12"/>
      <c r="G102" s="13" t="n">
        <v>60</v>
      </c>
      <c r="H102" s="9" t="n">
        <f aca="false">SUM(D102:G102)</f>
        <v>54</v>
      </c>
    </row>
    <row r="103" customFormat="false" ht="14.25" hidden="false" customHeight="false" outlineLevel="0" collapsed="false">
      <c r="A103" s="28" t="n">
        <v>2010070306</v>
      </c>
      <c r="B103" s="29" t="s">
        <v>106</v>
      </c>
      <c r="C103" s="9"/>
      <c r="D103" s="32" t="n">
        <v>2</v>
      </c>
      <c r="E103" s="12" t="n">
        <v>2</v>
      </c>
      <c r="F103" s="12"/>
      <c r="G103" s="13" t="n">
        <v>60</v>
      </c>
      <c r="H103" s="9" t="n">
        <f aca="false">SUM(D103:G103)</f>
        <v>64</v>
      </c>
    </row>
    <row r="104" customFormat="false" ht="14.25" hidden="false" customHeight="false" outlineLevel="0" collapsed="false">
      <c r="A104" s="28" t="n">
        <v>2010070307</v>
      </c>
      <c r="B104" s="29" t="s">
        <v>107</v>
      </c>
      <c r="C104" s="9"/>
      <c r="D104" s="32"/>
      <c r="E104" s="12"/>
      <c r="F104" s="12"/>
      <c r="G104" s="13" t="n">
        <v>60</v>
      </c>
      <c r="H104" s="9" t="n">
        <f aca="false">SUM(D104:G104)</f>
        <v>60</v>
      </c>
    </row>
    <row r="105" customFormat="false" ht="14.25" hidden="false" customHeight="false" outlineLevel="0" collapsed="false">
      <c r="A105" s="28" t="n">
        <v>2010070308</v>
      </c>
      <c r="B105" s="29" t="s">
        <v>108</v>
      </c>
      <c r="C105" s="9"/>
      <c r="D105" s="32" t="n">
        <v>-10</v>
      </c>
      <c r="E105" s="12"/>
      <c r="F105" s="12" t="n">
        <v>6</v>
      </c>
      <c r="G105" s="13" t="n">
        <v>60</v>
      </c>
      <c r="H105" s="9" t="n">
        <f aca="false">SUM(D105:G105)</f>
        <v>56</v>
      </c>
    </row>
    <row r="106" customFormat="false" ht="14.25" hidden="false" customHeight="false" outlineLevel="0" collapsed="false">
      <c r="A106" s="28" t="n">
        <v>2010070309</v>
      </c>
      <c r="B106" s="29" t="s">
        <v>109</v>
      </c>
      <c r="C106" s="9"/>
      <c r="D106" s="32"/>
      <c r="E106" s="12"/>
      <c r="F106" s="12"/>
      <c r="G106" s="25" t="n">
        <v>60</v>
      </c>
      <c r="H106" s="9" t="n">
        <f aca="false">SUM(D106:G106)</f>
        <v>60</v>
      </c>
    </row>
    <row r="107" customFormat="false" ht="14.25" hidden="false" customHeight="false" outlineLevel="0" collapsed="false">
      <c r="A107" s="28" t="n">
        <v>2010070310</v>
      </c>
      <c r="B107" s="29" t="s">
        <v>110</v>
      </c>
      <c r="C107" s="9"/>
      <c r="D107" s="32"/>
      <c r="E107" s="12"/>
      <c r="F107" s="12"/>
      <c r="G107" s="13" t="n">
        <v>60</v>
      </c>
      <c r="H107" s="9" t="n">
        <f aca="false">SUM(D107:G107)</f>
        <v>60</v>
      </c>
    </row>
    <row r="108" customFormat="false" ht="14.25" hidden="false" customHeight="false" outlineLevel="0" collapsed="false">
      <c r="A108" s="28" t="n">
        <v>2010070311</v>
      </c>
      <c r="B108" s="29" t="s">
        <v>111</v>
      </c>
      <c r="C108" s="9"/>
      <c r="D108" s="32" t="n">
        <v>2</v>
      </c>
      <c r="E108" s="12" t="n">
        <v>2</v>
      </c>
      <c r="F108" s="12"/>
      <c r="G108" s="13" t="n">
        <v>60</v>
      </c>
      <c r="H108" s="9" t="n">
        <f aca="false">SUM(D108:G108)</f>
        <v>64</v>
      </c>
    </row>
    <row r="109" customFormat="false" ht="14.25" hidden="false" customHeight="false" outlineLevel="0" collapsed="false">
      <c r="A109" s="28" t="n">
        <v>2010070312</v>
      </c>
      <c r="B109" s="29" t="s">
        <v>112</v>
      </c>
      <c r="C109" s="9"/>
      <c r="D109" s="32" t="n">
        <v>-13</v>
      </c>
      <c r="E109" s="12" t="n">
        <v>2</v>
      </c>
      <c r="F109" s="12" t="n">
        <v>6</v>
      </c>
      <c r="G109" s="13" t="n">
        <v>60</v>
      </c>
      <c r="H109" s="9" t="n">
        <f aca="false">SUM(D109:G109)</f>
        <v>55</v>
      </c>
    </row>
    <row r="110" customFormat="false" ht="14.25" hidden="false" customHeight="false" outlineLevel="0" collapsed="false">
      <c r="A110" s="28" t="n">
        <v>2010070313</v>
      </c>
      <c r="B110" s="29" t="s">
        <v>113</v>
      </c>
      <c r="C110" s="9"/>
      <c r="D110" s="32"/>
      <c r="E110" s="12" t="n">
        <v>8</v>
      </c>
      <c r="F110" s="12"/>
      <c r="G110" s="13" t="n">
        <v>60</v>
      </c>
      <c r="H110" s="9" t="n">
        <f aca="false">SUM(D110:G110)</f>
        <v>68</v>
      </c>
    </row>
    <row r="111" customFormat="false" ht="14.25" hidden="false" customHeight="false" outlineLevel="0" collapsed="false">
      <c r="A111" s="28" t="n">
        <v>2010070314</v>
      </c>
      <c r="B111" s="29" t="s">
        <v>114</v>
      </c>
      <c r="C111" s="9"/>
      <c r="D111" s="34" t="n">
        <v>2</v>
      </c>
      <c r="E111" s="12" t="n">
        <v>2</v>
      </c>
      <c r="F111" s="12"/>
      <c r="G111" s="25" t="n">
        <v>60</v>
      </c>
      <c r="H111" s="9" t="n">
        <f aca="false">SUM(D111:G111)</f>
        <v>64</v>
      </c>
    </row>
    <row r="112" customFormat="false" ht="14.25" hidden="false" customHeight="false" outlineLevel="0" collapsed="false">
      <c r="A112" s="28"/>
      <c r="B112" s="29" t="s">
        <v>96</v>
      </c>
      <c r="C112" s="9"/>
      <c r="D112" s="9"/>
      <c r="E112" s="12" t="n">
        <f aca="false">SUM(E98:E111)</f>
        <v>20</v>
      </c>
      <c r="F112" s="12" t="n">
        <v>6</v>
      </c>
      <c r="G112" s="25" t="n">
        <v>60</v>
      </c>
      <c r="H112" s="9" t="n">
        <f aca="false">SUM(D112:G112)</f>
        <v>86</v>
      </c>
    </row>
    <row r="113" s="4" customFormat="true" ht="25.5" hidden="false" customHeight="false" outlineLevel="0" collapsed="false">
      <c r="A113" s="3" t="s">
        <v>115</v>
      </c>
      <c r="B113" s="3"/>
      <c r="C113" s="3"/>
      <c r="D113" s="3"/>
      <c r="E113" s="3"/>
      <c r="F113" s="3"/>
      <c r="G113" s="3"/>
      <c r="H113" s="3"/>
    </row>
    <row r="114" s="6" customFormat="true" ht="20.25" hidden="false" customHeight="false" outlineLevel="0" collapsed="false">
      <c r="A114" s="5" t="s">
        <v>2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 t="s">
        <v>9</v>
      </c>
    </row>
    <row r="115" customFormat="false" ht="14.25" hidden="false" customHeight="false" outlineLevel="0" collapsed="false">
      <c r="A115" s="35" t="n">
        <v>2010070401</v>
      </c>
      <c r="B115" s="36" t="s">
        <v>116</v>
      </c>
      <c r="C115" s="34"/>
      <c r="D115" s="10"/>
      <c r="E115" s="12"/>
      <c r="F115" s="12"/>
      <c r="G115" s="13" t="n">
        <v>60</v>
      </c>
      <c r="H115" s="9" t="n">
        <f aca="false">SUM(C115:G115)</f>
        <v>60</v>
      </c>
    </row>
    <row r="116" customFormat="false" ht="14.25" hidden="false" customHeight="false" outlineLevel="0" collapsed="false">
      <c r="A116" s="35" t="n">
        <v>2010070402</v>
      </c>
      <c r="B116" s="36" t="s">
        <v>117</v>
      </c>
      <c r="C116" s="34"/>
      <c r="D116" s="10"/>
      <c r="E116" s="12"/>
      <c r="F116" s="12"/>
      <c r="G116" s="13" t="n">
        <v>60</v>
      </c>
      <c r="H116" s="9" t="n">
        <f aca="false">SUM(C116:G116)</f>
        <v>60</v>
      </c>
    </row>
    <row r="117" customFormat="false" ht="14.25" hidden="false" customHeight="false" outlineLevel="0" collapsed="false">
      <c r="A117" s="35" t="n">
        <v>2010070403</v>
      </c>
      <c r="B117" s="36" t="s">
        <v>118</v>
      </c>
      <c r="C117" s="34"/>
      <c r="D117" s="10" t="n">
        <v>10</v>
      </c>
      <c r="E117" s="12"/>
      <c r="F117" s="12"/>
      <c r="G117" s="13" t="n">
        <v>60</v>
      </c>
      <c r="H117" s="9" t="n">
        <f aca="false">SUM(C117:G117)</f>
        <v>70</v>
      </c>
    </row>
    <row r="118" customFormat="false" ht="14.25" hidden="false" customHeight="false" outlineLevel="0" collapsed="false">
      <c r="A118" s="35" t="n">
        <v>2010070404</v>
      </c>
      <c r="B118" s="36" t="s">
        <v>119</v>
      </c>
      <c r="C118" s="34"/>
      <c r="D118" s="10"/>
      <c r="E118" s="12"/>
      <c r="F118" s="12"/>
      <c r="G118" s="13" t="n">
        <v>60</v>
      </c>
      <c r="H118" s="9" t="n">
        <f aca="false">SUM(C118:G118)</f>
        <v>60</v>
      </c>
    </row>
    <row r="119" customFormat="false" ht="14.25" hidden="false" customHeight="false" outlineLevel="0" collapsed="false">
      <c r="A119" s="35" t="n">
        <v>2010070405</v>
      </c>
      <c r="B119" s="36" t="s">
        <v>120</v>
      </c>
      <c r="C119" s="34"/>
      <c r="D119" s="10" t="n">
        <v>-10</v>
      </c>
      <c r="E119" s="12"/>
      <c r="F119" s="12"/>
      <c r="G119" s="13" t="n">
        <v>60</v>
      </c>
      <c r="H119" s="9" t="n">
        <f aca="false">SUM(C119:G119)</f>
        <v>50</v>
      </c>
    </row>
    <row r="120" customFormat="false" ht="14.25" hidden="false" customHeight="false" outlineLevel="0" collapsed="false">
      <c r="A120" s="35" t="n">
        <v>2010070406</v>
      </c>
      <c r="B120" s="36" t="s">
        <v>121</v>
      </c>
      <c r="C120" s="34" t="n">
        <v>7</v>
      </c>
      <c r="D120" s="10" t="n">
        <v>20</v>
      </c>
      <c r="E120" s="12" t="n">
        <v>8</v>
      </c>
      <c r="F120" s="12" t="n">
        <v>54</v>
      </c>
      <c r="G120" s="13" t="n">
        <v>60</v>
      </c>
      <c r="H120" s="9" t="n">
        <f aca="false">SUM(C120:G120)</f>
        <v>149</v>
      </c>
    </row>
    <row r="121" customFormat="false" ht="14.25" hidden="false" customHeight="false" outlineLevel="0" collapsed="false">
      <c r="A121" s="35" t="n">
        <v>2010070407</v>
      </c>
      <c r="B121" s="36" t="s">
        <v>122</v>
      </c>
      <c r="C121" s="34"/>
      <c r="D121" s="10"/>
      <c r="E121" s="12"/>
      <c r="F121" s="12"/>
      <c r="G121" s="13" t="n">
        <v>60</v>
      </c>
      <c r="H121" s="9" t="n">
        <f aca="false">SUM(C121:G121)</f>
        <v>60</v>
      </c>
    </row>
    <row r="122" customFormat="false" ht="14.25" hidden="false" customHeight="false" outlineLevel="0" collapsed="false">
      <c r="A122" s="35" t="n">
        <v>2010070408</v>
      </c>
      <c r="B122" s="36" t="s">
        <v>123</v>
      </c>
      <c r="C122" s="34" t="n">
        <v>7</v>
      </c>
      <c r="D122" s="10" t="n">
        <v>-1</v>
      </c>
      <c r="E122" s="12" t="n">
        <v>5</v>
      </c>
      <c r="F122" s="12" t="n">
        <v>18</v>
      </c>
      <c r="G122" s="13" t="n">
        <v>60</v>
      </c>
      <c r="H122" s="9" t="n">
        <f aca="false">SUM(C122:G122)</f>
        <v>89</v>
      </c>
    </row>
    <row r="123" customFormat="false" ht="14.25" hidden="false" customHeight="false" outlineLevel="0" collapsed="false">
      <c r="A123" s="35" t="n">
        <v>2010070409</v>
      </c>
      <c r="B123" s="36" t="s">
        <v>124</v>
      </c>
      <c r="C123" s="34"/>
      <c r="D123" s="10"/>
      <c r="E123" s="12"/>
      <c r="F123" s="12" t="n">
        <v>6</v>
      </c>
      <c r="G123" s="25" t="n">
        <v>60</v>
      </c>
      <c r="H123" s="9" t="n">
        <f aca="false">SUM(C123:G123)</f>
        <v>66</v>
      </c>
    </row>
    <row r="124" customFormat="false" ht="14.25" hidden="false" customHeight="false" outlineLevel="0" collapsed="false">
      <c r="A124" s="35" t="n">
        <v>2010070410</v>
      </c>
      <c r="B124" s="36" t="s">
        <v>125</v>
      </c>
      <c r="C124" s="34"/>
      <c r="D124" s="10" t="n">
        <v>0</v>
      </c>
      <c r="E124" s="12"/>
      <c r="F124" s="12"/>
      <c r="G124" s="13" t="n">
        <v>60</v>
      </c>
      <c r="H124" s="9" t="n">
        <f aca="false">SUM(C124:G124)</f>
        <v>60</v>
      </c>
    </row>
    <row r="125" customFormat="false" ht="14.25" hidden="false" customHeight="false" outlineLevel="0" collapsed="false">
      <c r="A125" s="35" t="n">
        <v>2010070411</v>
      </c>
      <c r="B125" s="36" t="s">
        <v>126</v>
      </c>
      <c r="C125" s="34"/>
      <c r="D125" s="10" t="n">
        <v>-10</v>
      </c>
      <c r="E125" s="12" t="n">
        <v>6</v>
      </c>
      <c r="F125" s="12"/>
      <c r="G125" s="13" t="n">
        <v>60</v>
      </c>
      <c r="H125" s="9" t="n">
        <f aca="false">SUM(C125:G125)</f>
        <v>56</v>
      </c>
    </row>
    <row r="126" customFormat="false" ht="14.25" hidden="false" customHeight="false" outlineLevel="0" collapsed="false">
      <c r="A126" s="35" t="n">
        <v>2010070412</v>
      </c>
      <c r="B126" s="36" t="s">
        <v>127</v>
      </c>
      <c r="C126" s="34"/>
      <c r="D126" s="10"/>
      <c r="E126" s="12"/>
      <c r="F126" s="12"/>
      <c r="G126" s="13" t="n">
        <v>60</v>
      </c>
      <c r="H126" s="9" t="n">
        <f aca="false">SUM(C126:G126)</f>
        <v>60</v>
      </c>
    </row>
    <row r="127" customFormat="false" ht="14.25" hidden="false" customHeight="false" outlineLevel="0" collapsed="false">
      <c r="A127" s="35" t="n">
        <v>2010070413</v>
      </c>
      <c r="B127" s="36" t="s">
        <v>128</v>
      </c>
      <c r="C127" s="34"/>
      <c r="D127" s="10"/>
      <c r="E127" s="12"/>
      <c r="F127" s="12"/>
      <c r="G127" s="13" t="n">
        <v>60</v>
      </c>
      <c r="H127" s="9" t="n">
        <f aca="false">SUM(C127:G127)</f>
        <v>60</v>
      </c>
    </row>
    <row r="128" customFormat="false" ht="14.25" hidden="false" customHeight="false" outlineLevel="0" collapsed="false">
      <c r="A128" s="35" t="n">
        <v>2010070414</v>
      </c>
      <c r="B128" s="36" t="s">
        <v>129</v>
      </c>
      <c r="C128" s="34"/>
      <c r="D128" s="10" t="n">
        <v>-10</v>
      </c>
      <c r="E128" s="12"/>
      <c r="F128" s="12"/>
      <c r="G128" s="13" t="n">
        <v>60</v>
      </c>
      <c r="H128" s="9" t="n">
        <f aca="false">SUM(C128:G128)</f>
        <v>50</v>
      </c>
    </row>
    <row r="129" customFormat="false" ht="14.25" hidden="false" customHeight="false" outlineLevel="0" collapsed="false">
      <c r="A129" s="35" t="n">
        <v>2010070415</v>
      </c>
      <c r="B129" s="36" t="s">
        <v>130</v>
      </c>
      <c r="C129" s="34"/>
      <c r="D129" s="10" t="n">
        <v>-8</v>
      </c>
      <c r="E129" s="12"/>
      <c r="F129" s="12" t="n">
        <v>2</v>
      </c>
      <c r="G129" s="13" t="n">
        <v>60</v>
      </c>
      <c r="H129" s="9" t="n">
        <f aca="false">SUM(C129:G129)</f>
        <v>54</v>
      </c>
    </row>
    <row r="130" customFormat="false" ht="14.25" hidden="false" customHeight="false" outlineLevel="0" collapsed="false">
      <c r="A130" s="35" t="n">
        <v>2010070416</v>
      </c>
      <c r="B130" s="36" t="s">
        <v>131</v>
      </c>
      <c r="C130" s="34"/>
      <c r="D130" s="10" t="n">
        <v>2</v>
      </c>
      <c r="E130" s="12" t="n">
        <v>2</v>
      </c>
      <c r="F130" s="12" t="n">
        <v>2</v>
      </c>
      <c r="G130" s="13" t="n">
        <v>60</v>
      </c>
      <c r="H130" s="9" t="n">
        <f aca="false">SUM(C130:G130)</f>
        <v>66</v>
      </c>
    </row>
    <row r="131" customFormat="false" ht="14.25" hidden="false" customHeight="false" outlineLevel="0" collapsed="false">
      <c r="A131" s="35" t="n">
        <v>2010070417</v>
      </c>
      <c r="B131" s="36" t="s">
        <v>132</v>
      </c>
      <c r="C131" s="34"/>
      <c r="D131" s="10"/>
      <c r="E131" s="12"/>
      <c r="F131" s="12"/>
      <c r="G131" s="13" t="n">
        <v>60</v>
      </c>
      <c r="H131" s="9" t="n">
        <f aca="false">SUM(C131:G131)</f>
        <v>60</v>
      </c>
    </row>
    <row r="132" customFormat="false" ht="14.25" hidden="false" customHeight="false" outlineLevel="0" collapsed="false">
      <c r="A132" s="35" t="n">
        <v>2010070418</v>
      </c>
      <c r="B132" s="36" t="s">
        <v>133</v>
      </c>
      <c r="C132" s="34" t="n">
        <v>7</v>
      </c>
      <c r="D132" s="10" t="n">
        <v>12</v>
      </c>
      <c r="E132" s="12" t="n">
        <v>5</v>
      </c>
      <c r="F132" s="12" t="n">
        <v>10</v>
      </c>
      <c r="G132" s="13" t="n">
        <v>60</v>
      </c>
      <c r="H132" s="9" t="n">
        <f aca="false">SUM(C132:G132)</f>
        <v>94</v>
      </c>
    </row>
    <row r="133" s="4" customFormat="true" ht="25.5" hidden="false" customHeight="false" outlineLevel="0" collapsed="false">
      <c r="A133" s="3" t="s">
        <v>134</v>
      </c>
      <c r="B133" s="3"/>
      <c r="C133" s="3"/>
      <c r="D133" s="3"/>
      <c r="E133" s="3"/>
      <c r="F133" s="3"/>
      <c r="G133" s="3"/>
      <c r="H133" s="3"/>
    </row>
    <row r="134" s="6" customFormat="true" ht="20.25" hidden="false" customHeight="false" outlineLevel="0" collapsed="false">
      <c r="A134" s="5" t="s">
        <v>2</v>
      </c>
      <c r="B134" s="5" t="s">
        <v>3</v>
      </c>
      <c r="C134" s="5" t="s">
        <v>4</v>
      </c>
      <c r="D134" s="5" t="s">
        <v>5</v>
      </c>
      <c r="E134" s="5" t="s">
        <v>6</v>
      </c>
      <c r="F134" s="5" t="s">
        <v>7</v>
      </c>
      <c r="G134" s="5" t="s">
        <v>8</v>
      </c>
      <c r="H134" s="5" t="s">
        <v>9</v>
      </c>
    </row>
    <row r="135" customFormat="false" ht="14.25" hidden="false" customHeight="false" outlineLevel="0" collapsed="false">
      <c r="A135" s="37" t="n">
        <v>2010070501</v>
      </c>
      <c r="B135" s="38" t="s">
        <v>135</v>
      </c>
      <c r="C135" s="9"/>
      <c r="D135" s="10" t="n">
        <v>-20</v>
      </c>
      <c r="E135" s="11"/>
      <c r="F135" s="12" t="n">
        <v>2</v>
      </c>
      <c r="G135" s="13" t="n">
        <v>60</v>
      </c>
      <c r="H135" s="9" t="n">
        <f aca="false">SUM(D135:G135)</f>
        <v>42</v>
      </c>
    </row>
    <row r="136" customFormat="false" ht="14.25" hidden="false" customHeight="false" outlineLevel="0" collapsed="false">
      <c r="A136" s="37" t="n">
        <v>2010070502</v>
      </c>
      <c r="B136" s="38" t="s">
        <v>136</v>
      </c>
      <c r="C136" s="9"/>
      <c r="D136" s="10" t="n">
        <v>-5</v>
      </c>
      <c r="E136" s="11"/>
      <c r="F136" s="12" t="n">
        <v>2</v>
      </c>
      <c r="G136" s="13" t="n">
        <v>60</v>
      </c>
      <c r="H136" s="9" t="n">
        <f aca="false">SUM(D136:G136)</f>
        <v>57</v>
      </c>
    </row>
    <row r="137" customFormat="false" ht="14.25" hidden="false" customHeight="false" outlineLevel="0" collapsed="false">
      <c r="A137" s="37" t="n">
        <v>2010070503</v>
      </c>
      <c r="B137" s="38" t="s">
        <v>137</v>
      </c>
      <c r="C137" s="9"/>
      <c r="D137" s="10" t="n">
        <v>-3</v>
      </c>
      <c r="E137" s="11"/>
      <c r="F137" s="12"/>
      <c r="G137" s="13" t="n">
        <v>60</v>
      </c>
      <c r="H137" s="9" t="n">
        <f aca="false">SUM(D137:G137)</f>
        <v>57</v>
      </c>
    </row>
    <row r="138" customFormat="false" ht="14.25" hidden="false" customHeight="false" outlineLevel="0" collapsed="false">
      <c r="A138" s="37" t="n">
        <v>2010070504</v>
      </c>
      <c r="B138" s="38" t="s">
        <v>138</v>
      </c>
      <c r="C138" s="9"/>
      <c r="D138" s="10" t="n">
        <v>-5</v>
      </c>
      <c r="E138" s="11" t="n">
        <v>10</v>
      </c>
      <c r="F138" s="12" t="n">
        <v>2</v>
      </c>
      <c r="G138" s="13" t="n">
        <v>60</v>
      </c>
      <c r="H138" s="9" t="n">
        <f aca="false">SUM(D138:G138)</f>
        <v>67</v>
      </c>
    </row>
    <row r="139" customFormat="false" ht="14.25" hidden="false" customHeight="false" outlineLevel="0" collapsed="false">
      <c r="A139" s="37" t="n">
        <v>2010070505</v>
      </c>
      <c r="B139" s="38" t="s">
        <v>139</v>
      </c>
      <c r="C139" s="9"/>
      <c r="D139" s="10"/>
      <c r="E139" s="11"/>
      <c r="F139" s="12" t="n">
        <v>2</v>
      </c>
      <c r="G139" s="13" t="n">
        <v>60</v>
      </c>
      <c r="H139" s="9" t="n">
        <f aca="false">SUM(D139:G139)</f>
        <v>62</v>
      </c>
    </row>
    <row r="140" customFormat="false" ht="14.25" hidden="false" customHeight="false" outlineLevel="0" collapsed="false">
      <c r="A140" s="37" t="n">
        <v>2010070506</v>
      </c>
      <c r="B140" s="38" t="s">
        <v>140</v>
      </c>
      <c r="C140" s="9"/>
      <c r="D140" s="10" t="n">
        <v>-5</v>
      </c>
      <c r="E140" s="11" t="n">
        <v>10</v>
      </c>
      <c r="F140" s="12" t="n">
        <v>2</v>
      </c>
      <c r="G140" s="13" t="n">
        <v>60</v>
      </c>
      <c r="H140" s="9" t="n">
        <f aca="false">SUM(D140:G140)</f>
        <v>67</v>
      </c>
    </row>
    <row r="141" customFormat="false" ht="14.25" hidden="false" customHeight="false" outlineLevel="0" collapsed="false">
      <c r="A141" s="37" t="n">
        <v>2010070507</v>
      </c>
      <c r="B141" s="38" t="s">
        <v>141</v>
      </c>
      <c r="C141" s="9"/>
      <c r="D141" s="10" t="n">
        <v>-5</v>
      </c>
      <c r="E141" s="11" t="n">
        <v>5</v>
      </c>
      <c r="F141" s="12" t="n">
        <v>2</v>
      </c>
      <c r="G141" s="13" t="n">
        <v>60</v>
      </c>
      <c r="H141" s="9" t="n">
        <f aca="false">SUM(D141:G141)</f>
        <v>62</v>
      </c>
    </row>
    <row r="142" customFormat="false" ht="14.25" hidden="false" customHeight="false" outlineLevel="0" collapsed="false">
      <c r="A142" s="37" t="n">
        <v>2010070508</v>
      </c>
      <c r="B142" s="38" t="s">
        <v>142</v>
      </c>
      <c r="C142" s="9"/>
      <c r="D142" s="10" t="n">
        <v>-15</v>
      </c>
      <c r="E142" s="11"/>
      <c r="F142" s="12" t="n">
        <v>2</v>
      </c>
      <c r="G142" s="13" t="n">
        <v>60</v>
      </c>
      <c r="H142" s="9" t="n">
        <f aca="false">SUM(D142:G142)</f>
        <v>47</v>
      </c>
    </row>
    <row r="143" customFormat="false" ht="14.25" hidden="false" customHeight="false" outlineLevel="0" collapsed="false">
      <c r="A143" s="37" t="n">
        <v>2010070509</v>
      </c>
      <c r="B143" s="38" t="s">
        <v>143</v>
      </c>
      <c r="C143" s="9"/>
      <c r="D143" s="10" t="n">
        <v>-5</v>
      </c>
      <c r="E143" s="11" t="n">
        <v>6</v>
      </c>
      <c r="F143" s="12" t="n">
        <v>46</v>
      </c>
      <c r="G143" s="13" t="n">
        <v>60</v>
      </c>
      <c r="H143" s="9" t="n">
        <f aca="false">SUM(D143:G143)</f>
        <v>107</v>
      </c>
    </row>
    <row r="144" customFormat="false" ht="14.25" hidden="false" customHeight="false" outlineLevel="0" collapsed="false">
      <c r="A144" s="37" t="n">
        <v>2010070510</v>
      </c>
      <c r="B144" s="38" t="s">
        <v>144</v>
      </c>
      <c r="C144" s="9"/>
      <c r="D144" s="10" t="n">
        <v>-5</v>
      </c>
      <c r="E144" s="11"/>
      <c r="F144" s="12" t="n">
        <v>2</v>
      </c>
      <c r="G144" s="13" t="n">
        <v>60</v>
      </c>
      <c r="H144" s="9" t="n">
        <f aca="false">SUM(D144:G144)</f>
        <v>57</v>
      </c>
    </row>
    <row r="145" customFormat="false" ht="14.25" hidden="false" customHeight="false" outlineLevel="0" collapsed="false">
      <c r="A145" s="37" t="n">
        <v>2010070511</v>
      </c>
      <c r="B145" s="38" t="s">
        <v>145</v>
      </c>
      <c r="C145" s="9"/>
      <c r="D145" s="10"/>
      <c r="E145" s="11" t="n">
        <v>8</v>
      </c>
      <c r="F145" s="12" t="n">
        <v>10</v>
      </c>
      <c r="G145" s="13" t="n">
        <v>60</v>
      </c>
      <c r="H145" s="9" t="n">
        <f aca="false">SUM(D145:G145)</f>
        <v>78</v>
      </c>
    </row>
    <row r="146" customFormat="false" ht="14.25" hidden="false" customHeight="false" outlineLevel="0" collapsed="false">
      <c r="A146" s="37" t="n">
        <v>2010070512</v>
      </c>
      <c r="B146" s="38" t="s">
        <v>146</v>
      </c>
      <c r="C146" s="9"/>
      <c r="D146" s="10" t="n">
        <v>-5</v>
      </c>
      <c r="E146" s="11"/>
      <c r="F146" s="12" t="n">
        <v>2</v>
      </c>
      <c r="G146" s="13" t="n">
        <v>60</v>
      </c>
      <c r="H146" s="9" t="n">
        <f aca="false">SUM(D146:G146)</f>
        <v>57</v>
      </c>
    </row>
    <row r="147" customFormat="false" ht="14.25" hidden="false" customHeight="false" outlineLevel="0" collapsed="false">
      <c r="A147" s="37" t="n">
        <v>2010070513</v>
      </c>
      <c r="B147" s="38" t="s">
        <v>147</v>
      </c>
      <c r="C147" s="9"/>
      <c r="D147" s="10"/>
      <c r="E147" s="11"/>
      <c r="F147" s="12" t="n">
        <v>2</v>
      </c>
      <c r="G147" s="13" t="n">
        <v>60</v>
      </c>
      <c r="H147" s="9" t="n">
        <f aca="false">SUM(D147:G147)</f>
        <v>62</v>
      </c>
    </row>
    <row r="148" customFormat="false" ht="14.25" hidden="false" customHeight="false" outlineLevel="0" collapsed="false">
      <c r="A148" s="37" t="n">
        <v>2010070514</v>
      </c>
      <c r="B148" s="38" t="s">
        <v>148</v>
      </c>
      <c r="C148" s="9"/>
      <c r="D148" s="10" t="n">
        <v>-5</v>
      </c>
      <c r="E148" s="11"/>
      <c r="F148" s="12" t="n">
        <v>2</v>
      </c>
      <c r="G148" s="13" t="n">
        <v>60</v>
      </c>
      <c r="H148" s="9" t="n">
        <f aca="false">SUM(D148:G148)</f>
        <v>57</v>
      </c>
    </row>
    <row r="149" customFormat="false" ht="14.25" hidden="false" customHeight="false" outlineLevel="0" collapsed="false">
      <c r="A149" s="37" t="n">
        <v>2010070515</v>
      </c>
      <c r="B149" s="38" t="s">
        <v>149</v>
      </c>
      <c r="C149" s="9"/>
      <c r="D149" s="10" t="n">
        <v>-5</v>
      </c>
      <c r="E149" s="11"/>
      <c r="F149" s="12" t="n">
        <v>2</v>
      </c>
      <c r="G149" s="13" t="n">
        <v>60</v>
      </c>
      <c r="H149" s="9" t="n">
        <f aca="false">SUM(D149:G149)</f>
        <v>57</v>
      </c>
    </row>
    <row r="150" customFormat="false" ht="14.25" hidden="false" customHeight="false" outlineLevel="0" collapsed="false">
      <c r="A150" s="37" t="n">
        <v>2010070516</v>
      </c>
      <c r="B150" s="38" t="s">
        <v>150</v>
      </c>
      <c r="C150" s="9"/>
      <c r="D150" s="10" t="n">
        <v>-5</v>
      </c>
      <c r="E150" s="11" t="n">
        <v>11</v>
      </c>
      <c r="F150" s="12" t="n">
        <v>2</v>
      </c>
      <c r="G150" s="13" t="n">
        <v>60</v>
      </c>
      <c r="H150" s="9" t="n">
        <f aca="false">SUM(D150:G150)</f>
        <v>68</v>
      </c>
    </row>
    <row r="151" customFormat="false" ht="14.25" hidden="false" customHeight="false" outlineLevel="0" collapsed="false">
      <c r="A151" s="37" t="n">
        <v>2010070517</v>
      </c>
      <c r="B151" s="38" t="s">
        <v>151</v>
      </c>
      <c r="C151" s="9"/>
      <c r="D151" s="10" t="n">
        <v>-5</v>
      </c>
      <c r="E151" s="11"/>
      <c r="F151" s="12" t="n">
        <v>2</v>
      </c>
      <c r="G151" s="13" t="n">
        <v>60</v>
      </c>
      <c r="H151" s="9" t="n">
        <f aca="false">SUM(D151:G151)</f>
        <v>57</v>
      </c>
    </row>
    <row r="152" customFormat="false" ht="14.25" hidden="false" customHeight="false" outlineLevel="0" collapsed="false">
      <c r="A152" s="37" t="n">
        <v>2010070518</v>
      </c>
      <c r="B152" s="38" t="s">
        <v>152</v>
      </c>
      <c r="C152" s="9"/>
      <c r="D152" s="10"/>
      <c r="E152" s="11"/>
      <c r="F152" s="12"/>
      <c r="G152" s="13" t="n">
        <v>60</v>
      </c>
      <c r="H152" s="9" t="n">
        <f aca="false">SUM(D152:G152)</f>
        <v>60</v>
      </c>
    </row>
    <row r="153" customFormat="false" ht="14.25" hidden="false" customHeight="false" outlineLevel="0" collapsed="false">
      <c r="A153" s="37" t="n">
        <v>2010070519</v>
      </c>
      <c r="B153" s="38" t="s">
        <v>153</v>
      </c>
      <c r="C153" s="9"/>
      <c r="D153" s="10" t="n">
        <v>-5</v>
      </c>
      <c r="E153" s="11"/>
      <c r="F153" s="12" t="n">
        <v>2</v>
      </c>
      <c r="G153" s="13" t="n">
        <v>60</v>
      </c>
      <c r="H153" s="9" t="n">
        <f aca="false">SUM(D153:G153)</f>
        <v>57</v>
      </c>
    </row>
    <row r="154" customFormat="false" ht="14.25" hidden="false" customHeight="false" outlineLevel="0" collapsed="false">
      <c r="A154" s="37" t="n">
        <v>2010070520</v>
      </c>
      <c r="B154" s="38" t="s">
        <v>154</v>
      </c>
      <c r="C154" s="9"/>
      <c r="D154" s="10" t="n">
        <v>-5</v>
      </c>
      <c r="E154" s="11"/>
      <c r="F154" s="12" t="n">
        <v>2</v>
      </c>
      <c r="G154" s="13" t="n">
        <v>60</v>
      </c>
      <c r="H154" s="9" t="n">
        <f aca="false">SUM(D154:G154)</f>
        <v>57</v>
      </c>
    </row>
    <row r="155" customFormat="false" ht="14.25" hidden="false" customHeight="false" outlineLevel="0" collapsed="false">
      <c r="A155" s="37" t="n">
        <v>2010070521</v>
      </c>
      <c r="B155" s="38" t="s">
        <v>155</v>
      </c>
      <c r="C155" s="9"/>
      <c r="D155" s="10" t="n">
        <v>-5</v>
      </c>
      <c r="E155" s="11"/>
      <c r="F155" s="12" t="n">
        <v>2</v>
      </c>
      <c r="G155" s="25" t="n">
        <v>60</v>
      </c>
      <c r="H155" s="9" t="n">
        <f aca="false">SUM(D155:G155)</f>
        <v>57</v>
      </c>
    </row>
    <row r="156" customFormat="false" ht="14.25" hidden="false" customHeight="false" outlineLevel="0" collapsed="false">
      <c r="A156" s="37" t="n">
        <v>2010070522</v>
      </c>
      <c r="B156" s="38" t="s">
        <v>156</v>
      </c>
      <c r="C156" s="9"/>
      <c r="D156" s="10" t="n">
        <v>-5</v>
      </c>
      <c r="E156" s="11" t="n">
        <v>10</v>
      </c>
      <c r="F156" s="12"/>
      <c r="G156" s="25" t="n">
        <v>60</v>
      </c>
      <c r="H156" s="9" t="n">
        <f aca="false">SUM(D156:G156)</f>
        <v>65</v>
      </c>
    </row>
    <row r="157" customFormat="false" ht="14.25" hidden="false" customHeight="false" outlineLevel="0" collapsed="false">
      <c r="A157" s="37" t="n">
        <v>2010070523</v>
      </c>
      <c r="B157" s="38" t="s">
        <v>157</v>
      </c>
      <c r="C157" s="9"/>
      <c r="D157" s="10" t="n">
        <v>-5</v>
      </c>
      <c r="E157" s="11"/>
      <c r="F157" s="12" t="n">
        <v>16</v>
      </c>
      <c r="G157" s="25" t="n">
        <v>60</v>
      </c>
      <c r="H157" s="9" t="n">
        <f aca="false">SUM(D157:G157)</f>
        <v>71</v>
      </c>
    </row>
    <row r="158" s="4" customFormat="true" ht="25.5" hidden="false" customHeight="false" outlineLevel="0" collapsed="false">
      <c r="A158" s="3" t="s">
        <v>158</v>
      </c>
      <c r="B158" s="3"/>
      <c r="C158" s="3"/>
      <c r="D158" s="3"/>
      <c r="E158" s="3"/>
      <c r="F158" s="3"/>
      <c r="G158" s="3"/>
      <c r="H158" s="3"/>
    </row>
    <row r="159" s="6" customFormat="true" ht="20.25" hidden="false" customHeight="false" outlineLevel="0" collapsed="false">
      <c r="A159" s="5" t="s">
        <v>2</v>
      </c>
      <c r="B159" s="5" t="s">
        <v>3</v>
      </c>
      <c r="C159" s="5" t="s">
        <v>4</v>
      </c>
      <c r="D159" s="5" t="s">
        <v>5</v>
      </c>
      <c r="E159" s="5" t="s">
        <v>6</v>
      </c>
      <c r="F159" s="5" t="s">
        <v>7</v>
      </c>
      <c r="G159" s="5" t="s">
        <v>8</v>
      </c>
      <c r="H159" s="5" t="s">
        <v>9</v>
      </c>
    </row>
    <row r="160" customFormat="false" ht="14.25" hidden="false" customHeight="false" outlineLevel="0" collapsed="false">
      <c r="A160" s="39" t="n">
        <v>2011070101</v>
      </c>
      <c r="B160" s="40" t="s">
        <v>159</v>
      </c>
      <c r="C160" s="34" t="n">
        <v>1</v>
      </c>
      <c r="D160" s="10"/>
      <c r="E160" s="12" t="n">
        <v>-5</v>
      </c>
      <c r="F160" s="12" t="n">
        <v>-5</v>
      </c>
      <c r="G160" s="13" t="n">
        <v>60</v>
      </c>
      <c r="H160" s="9" t="n">
        <f aca="false">SUM(C160:G160)</f>
        <v>51</v>
      </c>
    </row>
    <row r="161" customFormat="false" ht="14.25" hidden="false" customHeight="false" outlineLevel="0" collapsed="false">
      <c r="A161" s="39" t="n">
        <v>2011070102</v>
      </c>
      <c r="B161" s="40" t="s">
        <v>160</v>
      </c>
      <c r="C161" s="34" t="n">
        <v>1</v>
      </c>
      <c r="D161" s="10" t="n">
        <v>1</v>
      </c>
      <c r="E161" s="12" t="n">
        <v>2</v>
      </c>
      <c r="F161" s="12" t="n">
        <v>71</v>
      </c>
      <c r="G161" s="13" t="n">
        <v>60</v>
      </c>
      <c r="H161" s="9" t="n">
        <f aca="false">SUM(C161:G161)</f>
        <v>135</v>
      </c>
    </row>
    <row r="162" customFormat="false" ht="14.25" hidden="false" customHeight="false" outlineLevel="0" collapsed="false">
      <c r="A162" s="39" t="n">
        <v>2011070103</v>
      </c>
      <c r="B162" s="40" t="s">
        <v>161</v>
      </c>
      <c r="C162" s="34" t="n">
        <v>1</v>
      </c>
      <c r="D162" s="10"/>
      <c r="E162" s="12" t="n">
        <v>2</v>
      </c>
      <c r="F162" s="12" t="n">
        <v>22</v>
      </c>
      <c r="G162" s="13" t="n">
        <v>60</v>
      </c>
      <c r="H162" s="9" t="n">
        <f aca="false">SUM(C162:G162)</f>
        <v>85</v>
      </c>
    </row>
    <row r="163" customFormat="false" ht="14.25" hidden="false" customHeight="false" outlineLevel="0" collapsed="false">
      <c r="A163" s="39" t="n">
        <v>2011070104</v>
      </c>
      <c r="B163" s="40" t="s">
        <v>162</v>
      </c>
      <c r="C163" s="34" t="n">
        <v>1</v>
      </c>
      <c r="D163" s="10" t="n">
        <v>8</v>
      </c>
      <c r="E163" s="12" t="n">
        <v>12</v>
      </c>
      <c r="F163" s="12" t="n">
        <v>21</v>
      </c>
      <c r="G163" s="13" t="n">
        <v>60</v>
      </c>
      <c r="H163" s="9" t="n">
        <f aca="false">SUM(C163:G163)</f>
        <v>102</v>
      </c>
    </row>
    <row r="164" customFormat="false" ht="14.25" hidden="false" customHeight="false" outlineLevel="0" collapsed="false">
      <c r="A164" s="39" t="n">
        <v>2011070105</v>
      </c>
      <c r="B164" s="40" t="s">
        <v>163</v>
      </c>
      <c r="C164" s="34" t="n">
        <v>1</v>
      </c>
      <c r="D164" s="10" t="n">
        <v>-3</v>
      </c>
      <c r="E164" s="12" t="n">
        <v>-14</v>
      </c>
      <c r="F164" s="12" t="n">
        <v>-6</v>
      </c>
      <c r="G164" s="13" t="n">
        <v>60</v>
      </c>
      <c r="H164" s="9" t="n">
        <f aca="false">SUM(C164:G164)</f>
        <v>38</v>
      </c>
    </row>
    <row r="165" customFormat="false" ht="14.25" hidden="false" customHeight="false" outlineLevel="0" collapsed="false">
      <c r="A165" s="39" t="n">
        <v>2011070106</v>
      </c>
      <c r="B165" s="40" t="s">
        <v>164</v>
      </c>
      <c r="C165" s="34" t="n">
        <v>1</v>
      </c>
      <c r="D165" s="10" t="n">
        <v>24</v>
      </c>
      <c r="E165" s="12" t="n">
        <v>5</v>
      </c>
      <c r="F165" s="12" t="n">
        <v>16</v>
      </c>
      <c r="G165" s="13" t="n">
        <v>60</v>
      </c>
      <c r="H165" s="9" t="n">
        <f aca="false">SUM(C165:G165)</f>
        <v>106</v>
      </c>
    </row>
    <row r="166" customFormat="false" ht="14.25" hidden="false" customHeight="false" outlineLevel="0" collapsed="false">
      <c r="A166" s="39" t="n">
        <v>2011070107</v>
      </c>
      <c r="B166" s="40" t="s">
        <v>165</v>
      </c>
      <c r="C166" s="34" t="n">
        <v>1</v>
      </c>
      <c r="D166" s="10" t="n">
        <v>7</v>
      </c>
      <c r="E166" s="12" t="n">
        <v>-14</v>
      </c>
      <c r="F166" s="12" t="n">
        <v>-6</v>
      </c>
      <c r="G166" s="13" t="n">
        <v>60</v>
      </c>
      <c r="H166" s="9" t="n">
        <f aca="false">SUM(C166:G166)</f>
        <v>48</v>
      </c>
    </row>
    <row r="167" customFormat="false" ht="14.25" hidden="false" customHeight="false" outlineLevel="0" collapsed="false">
      <c r="A167" s="39" t="n">
        <v>2011070108</v>
      </c>
      <c r="B167" s="40" t="s">
        <v>166</v>
      </c>
      <c r="C167" s="34" t="n">
        <v>11</v>
      </c>
      <c r="D167" s="10"/>
      <c r="E167" s="12" t="n">
        <v>4</v>
      </c>
      <c r="F167" s="12" t="n">
        <v>3</v>
      </c>
      <c r="G167" s="13" t="n">
        <v>60</v>
      </c>
      <c r="H167" s="9" t="n">
        <f aca="false">SUM(C167:G167)</f>
        <v>78</v>
      </c>
    </row>
    <row r="168" customFormat="false" ht="14.25" hidden="false" customHeight="false" outlineLevel="0" collapsed="false">
      <c r="A168" s="39" t="n">
        <v>2011070109</v>
      </c>
      <c r="B168" s="40" t="s">
        <v>167</v>
      </c>
      <c r="C168" s="34" t="n">
        <v>1</v>
      </c>
      <c r="D168" s="10" t="n">
        <v>-3</v>
      </c>
      <c r="E168" s="12" t="n">
        <v>-14</v>
      </c>
      <c r="F168" s="12" t="n">
        <v>-4</v>
      </c>
      <c r="G168" s="13" t="n">
        <v>60</v>
      </c>
      <c r="H168" s="9" t="n">
        <f aca="false">SUM(C168:G168)</f>
        <v>40</v>
      </c>
    </row>
    <row r="169" customFormat="false" ht="14.25" hidden="false" customHeight="false" outlineLevel="0" collapsed="false">
      <c r="A169" s="39" t="n">
        <v>2011070110</v>
      </c>
      <c r="B169" s="40" t="s">
        <v>168</v>
      </c>
      <c r="C169" s="34" t="n">
        <v>1</v>
      </c>
      <c r="D169" s="10" t="n">
        <v>-3</v>
      </c>
      <c r="E169" s="12" t="n">
        <v>3</v>
      </c>
      <c r="F169" s="12" t="n">
        <v>4</v>
      </c>
      <c r="G169" s="13" t="n">
        <v>60</v>
      </c>
      <c r="H169" s="9" t="n">
        <f aca="false">SUM(C169:G169)</f>
        <v>65</v>
      </c>
    </row>
    <row r="170" customFormat="false" ht="14.25" hidden="false" customHeight="false" outlineLevel="0" collapsed="false">
      <c r="A170" s="39" t="n">
        <v>2011070111</v>
      </c>
      <c r="B170" s="40" t="s">
        <v>169</v>
      </c>
      <c r="C170" s="34" t="n">
        <v>1</v>
      </c>
      <c r="D170" s="10" t="n">
        <v>-3</v>
      </c>
      <c r="E170" s="12" t="n">
        <v>3</v>
      </c>
      <c r="F170" s="12" t="n">
        <v>3</v>
      </c>
      <c r="G170" s="13" t="n">
        <v>60</v>
      </c>
      <c r="H170" s="9" t="n">
        <f aca="false">SUM(C170:G170)</f>
        <v>64</v>
      </c>
    </row>
    <row r="171" customFormat="false" ht="14.25" hidden="false" customHeight="false" outlineLevel="0" collapsed="false">
      <c r="A171" s="39" t="n">
        <v>2011070112</v>
      </c>
      <c r="B171" s="40" t="s">
        <v>170</v>
      </c>
      <c r="C171" s="34" t="n">
        <v>1</v>
      </c>
      <c r="D171" s="10" t="n">
        <v>9</v>
      </c>
      <c r="E171" s="12"/>
      <c r="F171" s="12" t="n">
        <v>17</v>
      </c>
      <c r="G171" s="13" t="n">
        <v>60</v>
      </c>
      <c r="H171" s="9" t="n">
        <f aca="false">SUM(C171:G171)</f>
        <v>87</v>
      </c>
    </row>
    <row r="172" customFormat="false" ht="14.25" hidden="false" customHeight="false" outlineLevel="0" collapsed="false">
      <c r="A172" s="39" t="n">
        <v>2011070113</v>
      </c>
      <c r="B172" s="40" t="s">
        <v>171</v>
      </c>
      <c r="C172" s="34" t="n">
        <v>1</v>
      </c>
      <c r="D172" s="10" t="n">
        <v>2</v>
      </c>
      <c r="E172" s="12" t="n">
        <v>1</v>
      </c>
      <c r="F172" s="12" t="n">
        <v>20</v>
      </c>
      <c r="G172" s="13" t="n">
        <v>60</v>
      </c>
      <c r="H172" s="9" t="n">
        <f aca="false">SUM(C172:G172)</f>
        <v>84</v>
      </c>
    </row>
    <row r="173" customFormat="false" ht="14.25" hidden="false" customHeight="false" outlineLevel="0" collapsed="false">
      <c r="A173" s="39" t="n">
        <v>2011070114</v>
      </c>
      <c r="B173" s="40" t="s">
        <v>172</v>
      </c>
      <c r="C173" s="34" t="n">
        <v>1</v>
      </c>
      <c r="D173" s="10" t="n">
        <v>10</v>
      </c>
      <c r="E173" s="12" t="n">
        <v>2</v>
      </c>
      <c r="F173" s="12" t="n">
        <v>21</v>
      </c>
      <c r="G173" s="13" t="n">
        <v>60</v>
      </c>
      <c r="H173" s="9" t="n">
        <f aca="false">SUM(C173:G173)</f>
        <v>94</v>
      </c>
    </row>
    <row r="174" customFormat="false" ht="14.25" hidden="false" customHeight="false" outlineLevel="0" collapsed="false">
      <c r="A174" s="39" t="n">
        <v>2011070115</v>
      </c>
      <c r="B174" s="40" t="s">
        <v>173</v>
      </c>
      <c r="C174" s="34" t="n">
        <v>1</v>
      </c>
      <c r="D174" s="10"/>
      <c r="E174" s="12" t="n">
        <v>-9</v>
      </c>
      <c r="F174" s="12" t="n">
        <v>14</v>
      </c>
      <c r="G174" s="13" t="n">
        <v>60</v>
      </c>
      <c r="H174" s="9" t="n">
        <f aca="false">SUM(C174:G174)</f>
        <v>66</v>
      </c>
    </row>
    <row r="175" customFormat="false" ht="14.25" hidden="false" customHeight="false" outlineLevel="0" collapsed="false">
      <c r="A175" s="39" t="n">
        <v>2011070116</v>
      </c>
      <c r="B175" s="40" t="s">
        <v>174</v>
      </c>
      <c r="C175" s="34" t="n">
        <v>1</v>
      </c>
      <c r="D175" s="10" t="n">
        <v>-10</v>
      </c>
      <c r="E175" s="12"/>
      <c r="F175" s="12" t="n">
        <v>64</v>
      </c>
      <c r="G175" s="13" t="n">
        <v>60</v>
      </c>
      <c r="H175" s="9" t="n">
        <f aca="false">SUM(C175:G175)</f>
        <v>115</v>
      </c>
    </row>
    <row r="176" customFormat="false" ht="14.25" hidden="false" customHeight="false" outlineLevel="0" collapsed="false">
      <c r="A176" s="39" t="n">
        <v>2011070117</v>
      </c>
      <c r="B176" s="40" t="s">
        <v>175</v>
      </c>
      <c r="C176" s="34" t="n">
        <v>1</v>
      </c>
      <c r="D176" s="10" t="n">
        <v>6</v>
      </c>
      <c r="E176" s="12" t="n">
        <v>3</v>
      </c>
      <c r="F176" s="12" t="n">
        <v>1</v>
      </c>
      <c r="G176" s="13" t="n">
        <v>60</v>
      </c>
      <c r="H176" s="9" t="n">
        <f aca="false">SUM(C176:G176)</f>
        <v>71</v>
      </c>
    </row>
    <row r="177" customFormat="false" ht="14.25" hidden="false" customHeight="false" outlineLevel="0" collapsed="false">
      <c r="A177" s="39" t="n">
        <v>2011070118</v>
      </c>
      <c r="B177" s="40" t="s">
        <v>176</v>
      </c>
      <c r="C177" s="34" t="n">
        <v>1</v>
      </c>
      <c r="D177" s="10"/>
      <c r="E177" s="12" t="n">
        <v>-3</v>
      </c>
      <c r="F177" s="12" t="n">
        <v>13</v>
      </c>
      <c r="G177" s="13" t="n">
        <v>60</v>
      </c>
      <c r="H177" s="9" t="n">
        <f aca="false">SUM(C177:G177)</f>
        <v>71</v>
      </c>
    </row>
    <row r="178" customFormat="false" ht="14.25" hidden="false" customHeight="false" outlineLevel="0" collapsed="false">
      <c r="A178" s="39" t="n">
        <v>2011070119</v>
      </c>
      <c r="B178" s="40" t="s">
        <v>177</v>
      </c>
      <c r="C178" s="34" t="n">
        <v>11</v>
      </c>
      <c r="D178" s="10" t="n">
        <v>3</v>
      </c>
      <c r="E178" s="12" t="n">
        <v>1</v>
      </c>
      <c r="F178" s="12" t="n">
        <v>20</v>
      </c>
      <c r="G178" s="13" t="n">
        <v>60</v>
      </c>
      <c r="H178" s="9" t="n">
        <f aca="false">SUM(C178:G178)</f>
        <v>95</v>
      </c>
    </row>
    <row r="179" customFormat="false" ht="14.25" hidden="false" customHeight="false" outlineLevel="0" collapsed="false">
      <c r="A179" s="39" t="n">
        <v>2011070120</v>
      </c>
      <c r="B179" s="40" t="s">
        <v>178</v>
      </c>
      <c r="C179" s="34" t="n">
        <v>1</v>
      </c>
      <c r="D179" s="10" t="n">
        <v>1</v>
      </c>
      <c r="E179" s="12" t="n">
        <v>3</v>
      </c>
      <c r="F179" s="12" t="n">
        <v>14</v>
      </c>
      <c r="G179" s="13" t="n">
        <v>60</v>
      </c>
      <c r="H179" s="9" t="n">
        <f aca="false">SUM(C179:G179)</f>
        <v>79</v>
      </c>
    </row>
    <row r="180" customFormat="false" ht="14.25" hidden="false" customHeight="false" outlineLevel="0" collapsed="false">
      <c r="A180" s="39" t="n">
        <v>2011070121</v>
      </c>
      <c r="B180" s="40" t="s">
        <v>179</v>
      </c>
      <c r="C180" s="34" t="n">
        <v>1</v>
      </c>
      <c r="D180" s="10"/>
      <c r="E180" s="12"/>
      <c r="F180" s="12" t="n">
        <v>10</v>
      </c>
      <c r="G180" s="13" t="n">
        <v>60</v>
      </c>
      <c r="H180" s="9" t="n">
        <f aca="false">SUM(C180:G180)</f>
        <v>71</v>
      </c>
    </row>
    <row r="181" customFormat="false" ht="14.25" hidden="false" customHeight="false" outlineLevel="0" collapsed="false">
      <c r="A181" s="39" t="n">
        <v>2011070122</v>
      </c>
      <c r="B181" s="40" t="s">
        <v>180</v>
      </c>
      <c r="C181" s="34"/>
      <c r="D181" s="10" t="n">
        <v>-3</v>
      </c>
      <c r="E181" s="12" t="n">
        <v>-3</v>
      </c>
      <c r="F181" s="12" t="n">
        <v>-1</v>
      </c>
      <c r="G181" s="13" t="n">
        <v>60</v>
      </c>
      <c r="H181" s="9" t="n">
        <f aca="false">SUM(C181:G181)</f>
        <v>53</v>
      </c>
    </row>
    <row r="182" customFormat="false" ht="14.25" hidden="false" customHeight="false" outlineLevel="0" collapsed="false">
      <c r="A182" s="39" t="n">
        <v>2011070123</v>
      </c>
      <c r="B182" s="40" t="s">
        <v>181</v>
      </c>
      <c r="C182" s="34" t="n">
        <v>1</v>
      </c>
      <c r="D182" s="10"/>
      <c r="E182" s="12" t="n">
        <v>-1</v>
      </c>
      <c r="F182" s="12" t="n">
        <v>10</v>
      </c>
      <c r="G182" s="13" t="n">
        <v>60</v>
      </c>
      <c r="H182" s="9" t="n">
        <f aca="false">SUM(C182:G182)</f>
        <v>70</v>
      </c>
    </row>
    <row r="183" customFormat="false" ht="14.25" hidden="false" customHeight="false" outlineLevel="0" collapsed="false">
      <c r="A183" s="39" t="n">
        <v>2011070124</v>
      </c>
      <c r="B183" s="40" t="s">
        <v>182</v>
      </c>
      <c r="C183" s="34" t="n">
        <v>1</v>
      </c>
      <c r="D183" s="18"/>
      <c r="E183" s="19" t="n">
        <v>1</v>
      </c>
      <c r="F183" s="12" t="n">
        <v>20</v>
      </c>
      <c r="G183" s="13" t="n">
        <v>60</v>
      </c>
      <c r="H183" s="9" t="n">
        <f aca="false">SUM(C183:G183)</f>
        <v>82</v>
      </c>
    </row>
    <row r="184" customFormat="false" ht="14.25" hidden="false" customHeight="false" outlineLevel="0" collapsed="false">
      <c r="A184" s="39" t="n">
        <v>2011070125</v>
      </c>
      <c r="B184" s="40" t="s">
        <v>183</v>
      </c>
      <c r="C184" s="34" t="n">
        <v>1</v>
      </c>
      <c r="D184" s="10" t="n">
        <v>2</v>
      </c>
      <c r="E184" s="12" t="n">
        <v>0</v>
      </c>
      <c r="F184" s="12" t="n">
        <v>10</v>
      </c>
      <c r="G184" s="13" t="n">
        <v>60</v>
      </c>
      <c r="H184" s="9" t="n">
        <f aca="false">SUM(C184:G184)</f>
        <v>73</v>
      </c>
    </row>
    <row r="185" customFormat="false" ht="14.25" hidden="false" customHeight="false" outlineLevel="0" collapsed="false">
      <c r="A185" s="39" t="n">
        <v>2011070127</v>
      </c>
      <c r="B185" s="40" t="s">
        <v>184</v>
      </c>
      <c r="C185" s="34" t="n">
        <v>1</v>
      </c>
      <c r="D185" s="10" t="n">
        <v>-1</v>
      </c>
      <c r="E185" s="12" t="n">
        <v>2</v>
      </c>
      <c r="F185" s="12" t="n">
        <v>5</v>
      </c>
      <c r="G185" s="13" t="n">
        <v>60</v>
      </c>
      <c r="H185" s="9" t="n">
        <f aca="false">SUM(C185:G185)</f>
        <v>67</v>
      </c>
    </row>
    <row r="186" customFormat="false" ht="14.25" hidden="false" customHeight="false" outlineLevel="0" collapsed="false">
      <c r="A186" s="39" t="n">
        <v>2011070128</v>
      </c>
      <c r="B186" s="40" t="s">
        <v>185</v>
      </c>
      <c r="C186" s="34" t="n">
        <v>1</v>
      </c>
      <c r="D186" s="10"/>
      <c r="E186" s="12" t="n">
        <v>2</v>
      </c>
      <c r="F186" s="12" t="n">
        <v>13</v>
      </c>
      <c r="G186" s="13" t="n">
        <v>60</v>
      </c>
      <c r="H186" s="9" t="n">
        <f aca="false">SUM(C186:G186)</f>
        <v>76</v>
      </c>
    </row>
    <row r="187" customFormat="false" ht="14.25" hidden="false" customHeight="false" outlineLevel="0" collapsed="false">
      <c r="A187" s="39" t="n">
        <v>2011070129</v>
      </c>
      <c r="B187" s="40" t="s">
        <v>186</v>
      </c>
      <c r="C187" s="34" t="n">
        <v>1</v>
      </c>
      <c r="D187" s="10" t="n">
        <v>1</v>
      </c>
      <c r="E187" s="12" t="n">
        <v>1</v>
      </c>
      <c r="F187" s="12" t="n">
        <v>13</v>
      </c>
      <c r="G187" s="13" t="n">
        <v>60</v>
      </c>
      <c r="H187" s="9" t="n">
        <f aca="false">SUM(C187:G187)</f>
        <v>76</v>
      </c>
    </row>
    <row r="188" customFormat="false" ht="14.25" hidden="false" customHeight="false" outlineLevel="0" collapsed="false">
      <c r="A188" s="39" t="n">
        <v>2011070130</v>
      </c>
      <c r="B188" s="40" t="s">
        <v>187</v>
      </c>
      <c r="C188" s="34" t="n">
        <v>1</v>
      </c>
      <c r="D188" s="10"/>
      <c r="E188" s="12" t="n">
        <v>0</v>
      </c>
      <c r="F188" s="12" t="n">
        <v>9</v>
      </c>
      <c r="G188" s="13" t="n">
        <v>60</v>
      </c>
      <c r="H188" s="9" t="n">
        <f aca="false">SUM(C188:G188)</f>
        <v>70</v>
      </c>
    </row>
    <row r="189" customFormat="false" ht="14.25" hidden="false" customHeight="false" outlineLevel="0" collapsed="false">
      <c r="A189" s="39" t="n">
        <v>2011070131</v>
      </c>
      <c r="B189" s="40" t="s">
        <v>188</v>
      </c>
      <c r="C189" s="34" t="n">
        <v>1</v>
      </c>
      <c r="D189" s="10"/>
      <c r="E189" s="12" t="n">
        <v>2</v>
      </c>
      <c r="F189" s="12" t="n">
        <v>9</v>
      </c>
      <c r="G189" s="13" t="n">
        <v>60</v>
      </c>
      <c r="H189" s="9" t="n">
        <f aca="false">SUM(C189:G189)</f>
        <v>72</v>
      </c>
    </row>
    <row r="190" customFormat="false" ht="14.25" hidden="false" customHeight="false" outlineLevel="0" collapsed="false">
      <c r="A190" s="39" t="n">
        <v>2011070132</v>
      </c>
      <c r="B190" s="40" t="s">
        <v>189</v>
      </c>
      <c r="C190" s="34" t="n">
        <v>1</v>
      </c>
      <c r="D190" s="10"/>
      <c r="E190" s="12" t="n">
        <v>3</v>
      </c>
      <c r="F190" s="12" t="n">
        <v>20</v>
      </c>
      <c r="G190" s="13" t="n">
        <v>60</v>
      </c>
      <c r="H190" s="9" t="n">
        <f aca="false">SUM(C190:G190)</f>
        <v>84</v>
      </c>
    </row>
    <row r="191" customFormat="false" ht="14.25" hidden="false" customHeight="false" outlineLevel="0" collapsed="false">
      <c r="A191" s="39" t="n">
        <v>2011070134</v>
      </c>
      <c r="B191" s="40" t="s">
        <v>190</v>
      </c>
      <c r="C191" s="34" t="n">
        <v>1</v>
      </c>
      <c r="D191" s="10" t="n">
        <v>-3</v>
      </c>
      <c r="E191" s="12" t="n">
        <v>-3</v>
      </c>
      <c r="F191" s="12" t="n">
        <v>-1</v>
      </c>
      <c r="G191" s="13" t="n">
        <v>60</v>
      </c>
      <c r="H191" s="9" t="n">
        <f aca="false">SUM(C191:G191)</f>
        <v>54</v>
      </c>
    </row>
    <row r="192" customFormat="false" ht="14.25" hidden="false" customHeight="false" outlineLevel="0" collapsed="false">
      <c r="A192" s="39" t="n">
        <v>2011070135</v>
      </c>
      <c r="B192" s="40" t="s">
        <v>191</v>
      </c>
      <c r="C192" s="34" t="n">
        <v>1</v>
      </c>
      <c r="D192" s="10" t="n">
        <v>-3</v>
      </c>
      <c r="E192" s="12" t="n">
        <v>-3</v>
      </c>
      <c r="F192" s="12" t="n">
        <v>-1</v>
      </c>
      <c r="G192" s="13" t="n">
        <v>60</v>
      </c>
      <c r="H192" s="9" t="n">
        <f aca="false">SUM(C192:G192)</f>
        <v>54</v>
      </c>
    </row>
    <row r="193" customFormat="false" ht="14.25" hidden="false" customHeight="false" outlineLevel="0" collapsed="false">
      <c r="A193" s="39" t="n">
        <v>2011070136</v>
      </c>
      <c r="B193" s="40" t="s">
        <v>192</v>
      </c>
      <c r="C193" s="34" t="n">
        <v>1</v>
      </c>
      <c r="D193" s="10"/>
      <c r="E193" s="12" t="n">
        <v>3</v>
      </c>
      <c r="F193" s="12" t="n">
        <v>2</v>
      </c>
      <c r="G193" s="13" t="n">
        <v>60</v>
      </c>
      <c r="H193" s="9" t="n">
        <f aca="false">SUM(C193:G193)</f>
        <v>66</v>
      </c>
    </row>
    <row r="194" customFormat="false" ht="14.25" hidden="false" customHeight="false" outlineLevel="0" collapsed="false">
      <c r="A194" s="39" t="n">
        <v>2011070137</v>
      </c>
      <c r="B194" s="40" t="s">
        <v>193</v>
      </c>
      <c r="C194" s="34" t="n">
        <v>1</v>
      </c>
      <c r="D194" s="10" t="n">
        <v>-3</v>
      </c>
      <c r="E194" s="12" t="n">
        <v>-3</v>
      </c>
      <c r="F194" s="12" t="n">
        <v>1</v>
      </c>
      <c r="G194" s="13" t="n">
        <v>60</v>
      </c>
      <c r="H194" s="9" t="n">
        <f aca="false">SUM(C194:G194)</f>
        <v>56</v>
      </c>
    </row>
    <row r="195" customFormat="false" ht="14.25" hidden="false" customHeight="false" outlineLevel="0" collapsed="false">
      <c r="A195" s="39" t="n">
        <v>2011070138</v>
      </c>
      <c r="B195" s="40" t="s">
        <v>194</v>
      </c>
      <c r="C195" s="34" t="n">
        <v>1</v>
      </c>
      <c r="D195" s="10" t="n">
        <v>-1</v>
      </c>
      <c r="E195" s="12" t="n">
        <v>3</v>
      </c>
      <c r="F195" s="12" t="n">
        <v>-3</v>
      </c>
      <c r="G195" s="13" t="n">
        <v>60</v>
      </c>
      <c r="H195" s="9" t="n">
        <f aca="false">SUM(C195:G195)</f>
        <v>60</v>
      </c>
    </row>
    <row r="196" customFormat="false" ht="14.25" hidden="false" customHeight="false" outlineLevel="0" collapsed="false">
      <c r="A196" s="39" t="n">
        <v>2011070139</v>
      </c>
      <c r="B196" s="40" t="s">
        <v>195</v>
      </c>
      <c r="C196" s="34" t="n">
        <v>14</v>
      </c>
      <c r="D196" s="10" t="n">
        <v>-6</v>
      </c>
      <c r="E196" s="12" t="n">
        <v>-7</v>
      </c>
      <c r="F196" s="12" t="n">
        <v>40</v>
      </c>
      <c r="G196" s="13" t="n">
        <v>60</v>
      </c>
      <c r="H196" s="9" t="n">
        <f aca="false">SUM(C196:G196)</f>
        <v>101</v>
      </c>
    </row>
    <row r="197" customFormat="false" ht="14.25" hidden="false" customHeight="false" outlineLevel="0" collapsed="false">
      <c r="A197" s="39" t="n">
        <v>2011070140</v>
      </c>
      <c r="B197" s="40" t="s">
        <v>196</v>
      </c>
      <c r="C197" s="34" t="n">
        <v>1</v>
      </c>
      <c r="D197" s="10" t="n">
        <v>-3</v>
      </c>
      <c r="E197" s="12" t="n">
        <v>-14</v>
      </c>
      <c r="F197" s="12" t="n">
        <v>-9</v>
      </c>
      <c r="G197" s="13" t="n">
        <v>60</v>
      </c>
      <c r="H197" s="9" t="n">
        <f aca="false">SUM(C197:G197)</f>
        <v>35</v>
      </c>
    </row>
    <row r="198" customFormat="false" ht="14.25" hidden="false" customHeight="false" outlineLevel="0" collapsed="false">
      <c r="A198" s="39" t="n">
        <v>2011070141</v>
      </c>
      <c r="B198" s="40" t="s">
        <v>197</v>
      </c>
      <c r="C198" s="34" t="n">
        <v>1</v>
      </c>
      <c r="D198" s="10"/>
      <c r="E198" s="12" t="n">
        <v>-8</v>
      </c>
      <c r="F198" s="12" t="n">
        <v>1</v>
      </c>
      <c r="G198" s="13" t="n">
        <v>60</v>
      </c>
      <c r="H198" s="9" t="n">
        <f aca="false">SUM(C198:G198)</f>
        <v>54</v>
      </c>
    </row>
    <row r="199" customFormat="false" ht="14.25" hidden="false" customHeight="false" outlineLevel="0" collapsed="false">
      <c r="A199" s="39" t="n">
        <v>2011070142</v>
      </c>
      <c r="B199" s="40" t="s">
        <v>198</v>
      </c>
      <c r="C199" s="34" t="n">
        <v>2</v>
      </c>
      <c r="D199" s="10"/>
      <c r="E199" s="12" t="n">
        <v>-5</v>
      </c>
      <c r="F199" s="12" t="n">
        <v>1</v>
      </c>
      <c r="G199" s="13" t="n">
        <v>60</v>
      </c>
      <c r="H199" s="9" t="n">
        <f aca="false">SUM(C199:G199)</f>
        <v>58</v>
      </c>
    </row>
    <row r="200" customFormat="false" ht="14.25" hidden="false" customHeight="false" outlineLevel="0" collapsed="false">
      <c r="A200" s="39" t="n">
        <v>2011070143</v>
      </c>
      <c r="B200" s="40" t="s">
        <v>199</v>
      </c>
      <c r="C200" s="34" t="n">
        <v>1</v>
      </c>
      <c r="D200" s="10"/>
      <c r="E200" s="12" t="n">
        <v>9</v>
      </c>
      <c r="F200" s="12" t="n">
        <v>23</v>
      </c>
      <c r="G200" s="13" t="n">
        <v>60</v>
      </c>
      <c r="H200" s="9" t="n">
        <f aca="false">SUM(C200:G200)</f>
        <v>93</v>
      </c>
    </row>
    <row r="201" customFormat="false" ht="14.25" hidden="false" customHeight="false" outlineLevel="0" collapsed="false">
      <c r="A201" s="39" t="n">
        <v>2011070144</v>
      </c>
      <c r="B201" s="40" t="s">
        <v>200</v>
      </c>
      <c r="C201" s="34" t="n">
        <v>1</v>
      </c>
      <c r="D201" s="10"/>
      <c r="E201" s="12" t="n">
        <v>1</v>
      </c>
      <c r="F201" s="12" t="n">
        <v>5</v>
      </c>
      <c r="G201" s="13" t="n">
        <v>60</v>
      </c>
      <c r="H201" s="9" t="n">
        <f aca="false">SUM(C201:G201)</f>
        <v>67</v>
      </c>
    </row>
    <row r="202" customFormat="false" ht="14.25" hidden="false" customHeight="false" outlineLevel="0" collapsed="false">
      <c r="A202" s="39" t="n">
        <v>2011070145</v>
      </c>
      <c r="B202" s="40" t="s">
        <v>201</v>
      </c>
      <c r="C202" s="34" t="n">
        <v>1</v>
      </c>
      <c r="D202" s="10" t="n">
        <v>-3</v>
      </c>
      <c r="E202" s="12" t="n">
        <v>5</v>
      </c>
      <c r="F202" s="12" t="n">
        <v>3</v>
      </c>
      <c r="G202" s="13" t="n">
        <v>60</v>
      </c>
      <c r="H202" s="9" t="n">
        <f aca="false">SUM(C202:G202)</f>
        <v>66</v>
      </c>
    </row>
    <row r="203" customFormat="false" ht="14.25" hidden="false" customHeight="false" outlineLevel="0" collapsed="false">
      <c r="A203" s="39" t="n">
        <v>2011070146</v>
      </c>
      <c r="B203" s="40" t="s">
        <v>202</v>
      </c>
      <c r="C203" s="34" t="n">
        <v>1</v>
      </c>
      <c r="D203" s="10" t="n">
        <v>-3</v>
      </c>
      <c r="E203" s="12" t="n">
        <v>-14</v>
      </c>
      <c r="F203" s="12" t="n">
        <v>4</v>
      </c>
      <c r="G203" s="13" t="n">
        <v>60</v>
      </c>
      <c r="H203" s="9" t="n">
        <f aca="false">SUM(C203:G203)</f>
        <v>48</v>
      </c>
    </row>
    <row r="204" customFormat="false" ht="14.25" hidden="false" customHeight="false" outlineLevel="0" collapsed="false">
      <c r="A204" s="39" t="n">
        <v>2011070147</v>
      </c>
      <c r="B204" s="40" t="s">
        <v>203</v>
      </c>
      <c r="C204" s="34" t="n">
        <v>1</v>
      </c>
      <c r="D204" s="10" t="n">
        <v>-3</v>
      </c>
      <c r="E204" s="12" t="n">
        <v>-3</v>
      </c>
      <c r="F204" s="12" t="n">
        <v>-1</v>
      </c>
      <c r="G204" s="13" t="n">
        <v>60</v>
      </c>
      <c r="H204" s="9" t="n">
        <f aca="false">SUM(C204:G204)</f>
        <v>54</v>
      </c>
    </row>
    <row r="205" customFormat="false" ht="14.25" hidden="false" customHeight="false" outlineLevel="0" collapsed="false">
      <c r="A205" s="39" t="n">
        <v>2011070148</v>
      </c>
      <c r="B205" s="40" t="s">
        <v>204</v>
      </c>
      <c r="C205" s="34" t="n">
        <v>1</v>
      </c>
      <c r="D205" s="10" t="n">
        <v>2</v>
      </c>
      <c r="E205" s="12" t="n">
        <v>2</v>
      </c>
      <c r="F205" s="12" t="n">
        <v>14</v>
      </c>
      <c r="G205" s="13" t="n">
        <v>60</v>
      </c>
      <c r="H205" s="9" t="n">
        <f aca="false">SUM(C205:G205)</f>
        <v>79</v>
      </c>
    </row>
    <row r="206" customFormat="false" ht="14.25" hidden="false" customHeight="false" outlineLevel="0" collapsed="false">
      <c r="A206" s="39" t="n">
        <v>2011070149</v>
      </c>
      <c r="B206" s="40" t="s">
        <v>205</v>
      </c>
      <c r="C206" s="34" t="n">
        <v>1</v>
      </c>
      <c r="D206" s="10"/>
      <c r="E206" s="12" t="n">
        <v>1</v>
      </c>
      <c r="F206" s="12" t="n">
        <v>3</v>
      </c>
      <c r="G206" s="13" t="n">
        <v>60</v>
      </c>
      <c r="H206" s="9" t="n">
        <f aca="false">SUM(C206:G206)</f>
        <v>65</v>
      </c>
    </row>
    <row r="207" customFormat="false" ht="14.25" hidden="false" customHeight="false" outlineLevel="0" collapsed="false">
      <c r="A207" s="39" t="n">
        <v>2011070150</v>
      </c>
      <c r="B207" s="40" t="s">
        <v>206</v>
      </c>
      <c r="C207" s="34" t="n">
        <v>1</v>
      </c>
      <c r="D207" s="10" t="n">
        <v>-3</v>
      </c>
      <c r="E207" s="12" t="n">
        <v>-6</v>
      </c>
      <c r="F207" s="12" t="n">
        <v>1</v>
      </c>
      <c r="G207" s="13" t="n">
        <v>60</v>
      </c>
      <c r="H207" s="9" t="n">
        <f aca="false">SUM(C207:G207)</f>
        <v>53</v>
      </c>
    </row>
    <row r="208" customFormat="false" ht="14.25" hidden="false" customHeight="false" outlineLevel="0" collapsed="false">
      <c r="A208" s="39" t="n">
        <v>2011070224</v>
      </c>
      <c r="B208" s="40" t="s">
        <v>207</v>
      </c>
      <c r="C208" s="34" t="n">
        <v>1</v>
      </c>
      <c r="D208" s="10" t="n">
        <v>-3</v>
      </c>
      <c r="E208" s="12" t="n">
        <v>-3</v>
      </c>
      <c r="F208" s="12" t="n">
        <v>-4</v>
      </c>
      <c r="G208" s="25" t="n">
        <v>60</v>
      </c>
      <c r="H208" s="9" t="n">
        <f aca="false">SUM(C208:G208)</f>
        <v>51</v>
      </c>
    </row>
    <row r="209" customFormat="false" ht="14.25" hidden="false" customHeight="false" outlineLevel="0" collapsed="false">
      <c r="A209" s="39" t="n">
        <v>2011070521</v>
      </c>
      <c r="B209" s="40" t="s">
        <v>208</v>
      </c>
      <c r="C209" s="41" t="n">
        <v>1</v>
      </c>
      <c r="D209" s="10" t="n">
        <v>-3</v>
      </c>
      <c r="E209" s="12" t="n">
        <v>-3</v>
      </c>
      <c r="F209" s="12" t="n">
        <v>-4</v>
      </c>
      <c r="G209" s="25" t="n">
        <v>60</v>
      </c>
      <c r="H209" s="9" t="n">
        <f aca="false">SUM(C209:G209)</f>
        <v>51</v>
      </c>
    </row>
    <row r="210" s="4" customFormat="true" ht="25.5" hidden="false" customHeight="false" outlineLevel="0" collapsed="false">
      <c r="A210" s="42" t="s">
        <v>209</v>
      </c>
      <c r="B210" s="42"/>
      <c r="C210" s="42"/>
      <c r="D210" s="42"/>
      <c r="E210" s="42"/>
      <c r="F210" s="42"/>
      <c r="G210" s="42"/>
      <c r="H210" s="42"/>
    </row>
    <row r="211" s="6" customFormat="true" ht="20.25" hidden="false" customHeight="false" outlineLevel="0" collapsed="false">
      <c r="A211" s="5" t="s">
        <v>2</v>
      </c>
      <c r="B211" s="5" t="s">
        <v>3</v>
      </c>
      <c r="C211" s="5" t="s">
        <v>4</v>
      </c>
      <c r="D211" s="5" t="s">
        <v>5</v>
      </c>
      <c r="E211" s="5" t="s">
        <v>6</v>
      </c>
      <c r="F211" s="5" t="s">
        <v>7</v>
      </c>
      <c r="G211" s="5" t="s">
        <v>8</v>
      </c>
      <c r="H211" s="5" t="s">
        <v>9</v>
      </c>
    </row>
    <row r="212" customFormat="false" ht="14.25" hidden="false" customHeight="false" outlineLevel="0" collapsed="false">
      <c r="A212" s="43" t="n">
        <v>2011070126</v>
      </c>
      <c r="B212" s="15" t="s">
        <v>210</v>
      </c>
      <c r="C212" s="34" t="n">
        <v>2</v>
      </c>
      <c r="D212" s="10" t="n">
        <v>-1</v>
      </c>
      <c r="E212" s="12" t="n">
        <v>1</v>
      </c>
      <c r="F212" s="12" t="n">
        <v>41</v>
      </c>
      <c r="G212" s="13" t="n">
        <v>60</v>
      </c>
      <c r="H212" s="9" t="n">
        <f aca="false">SUM(C212:G212)</f>
        <v>103</v>
      </c>
    </row>
    <row r="213" customFormat="false" ht="14.25" hidden="false" customHeight="false" outlineLevel="0" collapsed="false">
      <c r="A213" s="43" t="n">
        <v>2011070133</v>
      </c>
      <c r="B213" s="15" t="s">
        <v>211</v>
      </c>
      <c r="C213" s="34" t="n">
        <v>1</v>
      </c>
      <c r="D213" s="10" t="n">
        <v>3</v>
      </c>
      <c r="E213" s="12" t="n">
        <v>3</v>
      </c>
      <c r="F213" s="12" t="n">
        <v>10</v>
      </c>
      <c r="G213" s="13" t="n">
        <v>60</v>
      </c>
      <c r="H213" s="9" t="n">
        <f aca="false">SUM(C213:G213)</f>
        <v>77</v>
      </c>
    </row>
    <row r="214" customFormat="false" ht="14.25" hidden="false" customHeight="false" outlineLevel="0" collapsed="false">
      <c r="A214" s="43" t="n">
        <v>2011070201</v>
      </c>
      <c r="B214" s="15" t="s">
        <v>212</v>
      </c>
      <c r="C214" s="34" t="n">
        <v>11</v>
      </c>
      <c r="D214" s="10" t="n">
        <v>1</v>
      </c>
      <c r="E214" s="12" t="n">
        <v>6</v>
      </c>
      <c r="F214" s="12" t="n">
        <v>25</v>
      </c>
      <c r="G214" s="13" t="n">
        <v>60</v>
      </c>
      <c r="H214" s="9" t="n">
        <f aca="false">SUM(C214:G214)</f>
        <v>103</v>
      </c>
    </row>
    <row r="215" customFormat="false" ht="14.25" hidden="false" customHeight="false" outlineLevel="0" collapsed="false">
      <c r="A215" s="44" t="n">
        <v>2011070202</v>
      </c>
      <c r="B215" s="8" t="s">
        <v>213</v>
      </c>
      <c r="C215" s="34" t="n">
        <v>11</v>
      </c>
      <c r="D215" s="10" t="n">
        <v>-3</v>
      </c>
      <c r="E215" s="12" t="n">
        <v>1</v>
      </c>
      <c r="F215" s="12" t="n">
        <v>27</v>
      </c>
      <c r="G215" s="13" t="n">
        <v>60</v>
      </c>
      <c r="H215" s="9" t="n">
        <f aca="false">SUM(C215:G215)</f>
        <v>96</v>
      </c>
    </row>
    <row r="216" customFormat="false" ht="14.25" hidden="false" customHeight="false" outlineLevel="0" collapsed="false">
      <c r="A216" s="43" t="n">
        <v>2011070203</v>
      </c>
      <c r="B216" s="15" t="s">
        <v>214</v>
      </c>
      <c r="C216" s="34" t="n">
        <v>11</v>
      </c>
      <c r="D216" s="10" t="n">
        <v>-3</v>
      </c>
      <c r="E216" s="12" t="n">
        <v>-2</v>
      </c>
      <c r="F216" s="12" t="n">
        <v>-1</v>
      </c>
      <c r="G216" s="13" t="n">
        <v>60</v>
      </c>
      <c r="H216" s="9" t="n">
        <f aca="false">SUM(C216:G216)</f>
        <v>65</v>
      </c>
    </row>
    <row r="217" customFormat="false" ht="14.25" hidden="false" customHeight="false" outlineLevel="0" collapsed="false">
      <c r="A217" s="43" t="n">
        <v>2011070204</v>
      </c>
      <c r="B217" s="15" t="s">
        <v>215</v>
      </c>
      <c r="C217" s="34" t="n">
        <v>1</v>
      </c>
      <c r="D217" s="10" t="n">
        <v>-3</v>
      </c>
      <c r="E217" s="12" t="n">
        <v>-2</v>
      </c>
      <c r="F217" s="12" t="n">
        <v>8</v>
      </c>
      <c r="G217" s="13" t="n">
        <v>60</v>
      </c>
      <c r="H217" s="9" t="n">
        <f aca="false">SUM(C217:G217)</f>
        <v>64</v>
      </c>
    </row>
    <row r="218" customFormat="false" ht="14.25" hidden="false" customHeight="false" outlineLevel="0" collapsed="false">
      <c r="A218" s="43" t="n">
        <v>2011070205</v>
      </c>
      <c r="B218" s="15" t="s">
        <v>216</v>
      </c>
      <c r="C218" s="34" t="n">
        <v>11</v>
      </c>
      <c r="D218" s="10" t="n">
        <v>-3</v>
      </c>
      <c r="E218" s="12" t="n">
        <v>-2</v>
      </c>
      <c r="F218" s="12" t="n">
        <v>-1</v>
      </c>
      <c r="G218" s="13" t="n">
        <v>60</v>
      </c>
      <c r="H218" s="9" t="n">
        <f aca="false">SUM(C218:G218)</f>
        <v>65</v>
      </c>
    </row>
    <row r="219" customFormat="false" ht="14.25" hidden="false" customHeight="false" outlineLevel="0" collapsed="false">
      <c r="A219" s="43" t="n">
        <v>2011070206</v>
      </c>
      <c r="B219" s="15" t="s">
        <v>217</v>
      </c>
      <c r="C219" s="34" t="n">
        <v>1</v>
      </c>
      <c r="D219" s="10" t="n">
        <v>-3</v>
      </c>
      <c r="E219" s="12" t="n">
        <v>-6</v>
      </c>
      <c r="F219" s="12" t="n">
        <v>2</v>
      </c>
      <c r="G219" s="13" t="n">
        <v>60</v>
      </c>
      <c r="H219" s="9" t="n">
        <f aca="false">SUM(C219:G219)</f>
        <v>54</v>
      </c>
    </row>
    <row r="220" customFormat="false" ht="14.25" hidden="false" customHeight="false" outlineLevel="0" collapsed="false">
      <c r="A220" s="43" t="n">
        <v>2011070207</v>
      </c>
      <c r="B220" s="15" t="s">
        <v>218</v>
      </c>
      <c r="C220" s="34" t="n">
        <v>1</v>
      </c>
      <c r="D220" s="10" t="n">
        <v>-2</v>
      </c>
      <c r="E220" s="12" t="n">
        <v>1</v>
      </c>
      <c r="F220" s="12" t="n">
        <v>5</v>
      </c>
      <c r="G220" s="13" t="n">
        <v>60</v>
      </c>
      <c r="H220" s="9" t="n">
        <f aca="false">SUM(C220:G220)</f>
        <v>65</v>
      </c>
    </row>
    <row r="221" customFormat="false" ht="14.25" hidden="false" customHeight="false" outlineLevel="0" collapsed="false">
      <c r="A221" s="43" t="n">
        <v>2011070208</v>
      </c>
      <c r="B221" s="15" t="s">
        <v>219</v>
      </c>
      <c r="C221" s="34" t="n">
        <v>1</v>
      </c>
      <c r="D221" s="10" t="n">
        <v>-1</v>
      </c>
      <c r="E221" s="12" t="n">
        <v>-3</v>
      </c>
      <c r="F221" s="12" t="n">
        <v>0</v>
      </c>
      <c r="G221" s="13" t="n">
        <v>60</v>
      </c>
      <c r="H221" s="9" t="n">
        <f aca="false">SUM(C221:G221)</f>
        <v>57</v>
      </c>
    </row>
    <row r="222" customFormat="false" ht="14.25" hidden="false" customHeight="false" outlineLevel="0" collapsed="false">
      <c r="A222" s="43" t="n">
        <v>2011070209</v>
      </c>
      <c r="B222" s="15" t="s">
        <v>220</v>
      </c>
      <c r="C222" s="34" t="n">
        <v>11</v>
      </c>
      <c r="D222" s="10" t="n">
        <v>-3</v>
      </c>
      <c r="E222" s="12" t="n">
        <v>-3</v>
      </c>
      <c r="F222" s="12" t="n">
        <v>4</v>
      </c>
      <c r="G222" s="13" t="n">
        <v>60</v>
      </c>
      <c r="H222" s="9" t="n">
        <f aca="false">SUM(C222:G222)</f>
        <v>69</v>
      </c>
    </row>
    <row r="223" customFormat="false" ht="14.25" hidden="false" customHeight="false" outlineLevel="0" collapsed="false">
      <c r="A223" s="43" t="n">
        <v>2011070210</v>
      </c>
      <c r="B223" s="15" t="s">
        <v>221</v>
      </c>
      <c r="C223" s="34" t="n">
        <v>1</v>
      </c>
      <c r="D223" s="10"/>
      <c r="E223" s="12" t="n">
        <v>-10</v>
      </c>
      <c r="F223" s="12" t="n">
        <v>-1</v>
      </c>
      <c r="G223" s="13" t="n">
        <v>60</v>
      </c>
      <c r="H223" s="9" t="n">
        <f aca="false">SUM(C223:G223)</f>
        <v>50</v>
      </c>
    </row>
    <row r="224" customFormat="false" ht="14.25" hidden="false" customHeight="false" outlineLevel="0" collapsed="false">
      <c r="A224" s="43" t="n">
        <v>2011070211</v>
      </c>
      <c r="B224" s="15" t="s">
        <v>222</v>
      </c>
      <c r="C224" s="34" t="n">
        <v>1</v>
      </c>
      <c r="D224" s="18" t="s">
        <v>223</v>
      </c>
      <c r="E224" s="12" t="n">
        <v>4</v>
      </c>
      <c r="F224" s="12" t="n">
        <v>22</v>
      </c>
      <c r="G224" s="13" t="n">
        <v>60</v>
      </c>
      <c r="H224" s="9" t="n">
        <f aca="false">SUM(C224:G224)</f>
        <v>87</v>
      </c>
    </row>
    <row r="225" customFormat="false" ht="14.25" hidden="false" customHeight="false" outlineLevel="0" collapsed="false">
      <c r="A225" s="43" t="n">
        <v>2011070212</v>
      </c>
      <c r="B225" s="15" t="s">
        <v>224</v>
      </c>
      <c r="C225" s="34" t="n">
        <v>1</v>
      </c>
      <c r="D225" s="10" t="n">
        <v>-3</v>
      </c>
      <c r="E225" s="12" t="n">
        <v>-4</v>
      </c>
      <c r="F225" s="12" t="n">
        <v>19</v>
      </c>
      <c r="G225" s="13" t="n">
        <v>60</v>
      </c>
      <c r="H225" s="9" t="n">
        <f aca="false">SUM(C225:G225)</f>
        <v>73</v>
      </c>
    </row>
    <row r="226" customFormat="false" ht="14.25" hidden="false" customHeight="false" outlineLevel="0" collapsed="false">
      <c r="A226" s="43" t="n">
        <v>2011070213</v>
      </c>
      <c r="B226" s="15" t="s">
        <v>225</v>
      </c>
      <c r="C226" s="34" t="n">
        <v>1</v>
      </c>
      <c r="D226" s="10" t="n">
        <v>-3</v>
      </c>
      <c r="E226" s="12" t="n">
        <v>-6</v>
      </c>
      <c r="F226" s="12" t="n">
        <v>7</v>
      </c>
      <c r="G226" s="13" t="n">
        <v>60</v>
      </c>
      <c r="H226" s="9" t="n">
        <f aca="false">SUM(C226:G226)</f>
        <v>59</v>
      </c>
    </row>
    <row r="227" customFormat="false" ht="14.25" hidden="false" customHeight="false" outlineLevel="0" collapsed="false">
      <c r="A227" s="43" t="n">
        <v>2011070214</v>
      </c>
      <c r="B227" s="15" t="s">
        <v>226</v>
      </c>
      <c r="C227" s="34" t="n">
        <v>1</v>
      </c>
      <c r="D227" s="10" t="n">
        <v>-3</v>
      </c>
      <c r="E227" s="12" t="n">
        <v>-3</v>
      </c>
      <c r="F227" s="12" t="n">
        <v>9</v>
      </c>
      <c r="G227" s="13" t="n">
        <v>60</v>
      </c>
      <c r="H227" s="9" t="n">
        <f aca="false">SUM(C227:G227)</f>
        <v>64</v>
      </c>
    </row>
    <row r="228" customFormat="false" ht="14.25" hidden="false" customHeight="false" outlineLevel="0" collapsed="false">
      <c r="A228" s="43" t="n">
        <v>2011070215</v>
      </c>
      <c r="B228" s="15" t="s">
        <v>227</v>
      </c>
      <c r="C228" s="34" t="n">
        <v>1</v>
      </c>
      <c r="D228" s="10" t="n">
        <v>-3</v>
      </c>
      <c r="E228" s="12" t="n">
        <v>-6</v>
      </c>
      <c r="F228" s="12" t="n">
        <v>-1</v>
      </c>
      <c r="G228" s="13" t="n">
        <v>60</v>
      </c>
      <c r="H228" s="9" t="n">
        <f aca="false">SUM(C228:G228)</f>
        <v>51</v>
      </c>
    </row>
    <row r="229" customFormat="false" ht="14.25" hidden="false" customHeight="false" outlineLevel="0" collapsed="false">
      <c r="A229" s="43" t="n">
        <v>2011070216</v>
      </c>
      <c r="B229" s="15" t="s">
        <v>228</v>
      </c>
      <c r="C229" s="34" t="n">
        <v>1</v>
      </c>
      <c r="D229" s="10" t="n">
        <v>-3</v>
      </c>
      <c r="E229" s="12" t="n">
        <v>-5</v>
      </c>
      <c r="F229" s="12" t="n">
        <v>-1</v>
      </c>
      <c r="G229" s="13" t="n">
        <v>60</v>
      </c>
      <c r="H229" s="9" t="n">
        <f aca="false">SUM(C229:G229)</f>
        <v>52</v>
      </c>
    </row>
    <row r="230" customFormat="false" ht="14.25" hidden="false" customHeight="false" outlineLevel="0" collapsed="false">
      <c r="A230" s="43" t="n">
        <v>2011070217</v>
      </c>
      <c r="B230" s="15" t="s">
        <v>229</v>
      </c>
      <c r="C230" s="34" t="n">
        <v>1</v>
      </c>
      <c r="D230" s="10" t="n">
        <v>-3</v>
      </c>
      <c r="E230" s="12" t="n">
        <v>-5</v>
      </c>
      <c r="F230" s="12" t="n">
        <v>7</v>
      </c>
      <c r="G230" s="13" t="n">
        <v>60</v>
      </c>
      <c r="H230" s="9" t="n">
        <f aca="false">SUM(C230:G230)</f>
        <v>60</v>
      </c>
    </row>
    <row r="231" customFormat="false" ht="14.25" hidden="false" customHeight="false" outlineLevel="0" collapsed="false">
      <c r="A231" s="44" t="n">
        <v>2011070218</v>
      </c>
      <c r="B231" s="8" t="s">
        <v>230</v>
      </c>
      <c r="C231" s="34" t="n">
        <v>1</v>
      </c>
      <c r="D231" s="10" t="n">
        <v>-3</v>
      </c>
      <c r="E231" s="12" t="n">
        <v>-1</v>
      </c>
      <c r="F231" s="12" t="n">
        <v>5</v>
      </c>
      <c r="G231" s="13" t="n">
        <v>60</v>
      </c>
      <c r="H231" s="9" t="n">
        <f aca="false">SUM(C231:G231)</f>
        <v>62</v>
      </c>
    </row>
    <row r="232" customFormat="false" ht="14.25" hidden="false" customHeight="false" outlineLevel="0" collapsed="false">
      <c r="A232" s="43" t="n">
        <v>2011070219</v>
      </c>
      <c r="B232" s="15" t="s">
        <v>231</v>
      </c>
      <c r="C232" s="34" t="n">
        <v>1</v>
      </c>
      <c r="D232" s="45" t="n">
        <v>-3</v>
      </c>
      <c r="E232" s="12" t="n">
        <v>1</v>
      </c>
      <c r="F232" s="12" t="n">
        <v>2</v>
      </c>
      <c r="G232" s="13" t="n">
        <v>60</v>
      </c>
      <c r="H232" s="9" t="n">
        <f aca="false">SUM(C232:G232)</f>
        <v>61</v>
      </c>
    </row>
    <row r="233" customFormat="false" ht="14.25" hidden="false" customHeight="false" outlineLevel="0" collapsed="false">
      <c r="A233" s="43" t="n">
        <v>2011070220</v>
      </c>
      <c r="B233" s="15" t="s">
        <v>232</v>
      </c>
      <c r="C233" s="34" t="n">
        <v>1</v>
      </c>
      <c r="D233" s="10" t="n">
        <v>-4</v>
      </c>
      <c r="E233" s="12" t="n">
        <v>-5</v>
      </c>
      <c r="F233" s="12" t="n">
        <v>10</v>
      </c>
      <c r="G233" s="13" t="n">
        <v>60</v>
      </c>
      <c r="H233" s="9" t="n">
        <f aca="false">SUM(C233:G233)</f>
        <v>62</v>
      </c>
    </row>
    <row r="234" customFormat="false" ht="14.25" hidden="false" customHeight="false" outlineLevel="0" collapsed="false">
      <c r="A234" s="43" t="n">
        <v>2011070221</v>
      </c>
      <c r="B234" s="15" t="s">
        <v>233</v>
      </c>
      <c r="C234" s="34" t="n">
        <v>1</v>
      </c>
      <c r="D234" s="10" t="n">
        <v>-4</v>
      </c>
      <c r="E234" s="12" t="n">
        <v>-3</v>
      </c>
      <c r="F234" s="12" t="n">
        <v>8</v>
      </c>
      <c r="G234" s="13" t="n">
        <v>60</v>
      </c>
      <c r="H234" s="9" t="n">
        <f aca="false">SUM(C234:G234)</f>
        <v>62</v>
      </c>
    </row>
    <row r="235" customFormat="false" ht="14.25" hidden="false" customHeight="false" outlineLevel="0" collapsed="false">
      <c r="A235" s="43" t="n">
        <v>2011070222</v>
      </c>
      <c r="B235" s="15" t="s">
        <v>234</v>
      </c>
      <c r="C235" s="8" t="n">
        <v>5</v>
      </c>
      <c r="D235" s="10" t="n">
        <v>-1</v>
      </c>
      <c r="E235" s="19" t="n">
        <v>-4</v>
      </c>
      <c r="F235" s="19" t="n">
        <v>15</v>
      </c>
      <c r="G235" s="13" t="n">
        <v>60</v>
      </c>
      <c r="H235" s="9" t="n">
        <f aca="false">SUM(C235:G235)</f>
        <v>75</v>
      </c>
    </row>
    <row r="236" customFormat="false" ht="14.25" hidden="false" customHeight="false" outlineLevel="0" collapsed="false">
      <c r="A236" s="43" t="n">
        <v>2011070223</v>
      </c>
      <c r="B236" s="15" t="s">
        <v>235</v>
      </c>
      <c r="C236" s="34" t="n">
        <v>1</v>
      </c>
      <c r="D236" s="10" t="n">
        <v>-3</v>
      </c>
      <c r="E236" s="12" t="n">
        <v>-4</v>
      </c>
      <c r="F236" s="12" t="n">
        <v>7</v>
      </c>
      <c r="G236" s="13" t="n">
        <v>60</v>
      </c>
      <c r="H236" s="9" t="n">
        <f aca="false">SUM(C236:G236)</f>
        <v>61</v>
      </c>
    </row>
    <row r="237" customFormat="false" ht="14.25" hidden="false" customHeight="false" outlineLevel="0" collapsed="false">
      <c r="A237" s="43" t="n">
        <v>2011070225</v>
      </c>
      <c r="B237" s="15" t="s">
        <v>236</v>
      </c>
      <c r="C237" s="34" t="n">
        <v>1</v>
      </c>
      <c r="D237" s="10" t="n">
        <v>-1</v>
      </c>
      <c r="E237" s="12" t="n">
        <v>-5</v>
      </c>
      <c r="F237" s="12" t="n">
        <v>-2</v>
      </c>
      <c r="G237" s="13" t="n">
        <v>60</v>
      </c>
      <c r="H237" s="9" t="n">
        <f aca="false">SUM(C237:G237)</f>
        <v>53</v>
      </c>
    </row>
    <row r="238" customFormat="false" ht="14.25" hidden="false" customHeight="false" outlineLevel="0" collapsed="false">
      <c r="A238" s="43" t="n">
        <v>2011070226</v>
      </c>
      <c r="B238" s="15" t="s">
        <v>237</v>
      </c>
      <c r="C238" s="34" t="n">
        <v>1</v>
      </c>
      <c r="D238" s="10" t="n">
        <v>-3</v>
      </c>
      <c r="E238" s="12" t="n">
        <v>-6</v>
      </c>
      <c r="F238" s="12" t="n">
        <v>-3</v>
      </c>
      <c r="G238" s="13" t="n">
        <v>60</v>
      </c>
      <c r="H238" s="9" t="n">
        <f aca="false">SUM(C238:G238)</f>
        <v>49</v>
      </c>
    </row>
    <row r="239" customFormat="false" ht="14.25" hidden="false" customHeight="false" outlineLevel="0" collapsed="false">
      <c r="A239" s="43" t="n">
        <v>2011070227</v>
      </c>
      <c r="B239" s="15" t="s">
        <v>238</v>
      </c>
      <c r="C239" s="34" t="n">
        <v>1</v>
      </c>
      <c r="D239" s="10" t="n">
        <v>-3</v>
      </c>
      <c r="E239" s="12" t="n">
        <v>-8</v>
      </c>
      <c r="F239" s="12" t="n">
        <v>-4</v>
      </c>
      <c r="G239" s="13" t="n">
        <v>60</v>
      </c>
      <c r="H239" s="9" t="n">
        <f aca="false">SUM(C239:G239)</f>
        <v>46</v>
      </c>
    </row>
    <row r="240" customFormat="false" ht="14.25" hidden="false" customHeight="false" outlineLevel="0" collapsed="false">
      <c r="A240" s="43" t="n">
        <v>2011070228</v>
      </c>
      <c r="B240" s="15" t="s">
        <v>239</v>
      </c>
      <c r="C240" s="34" t="n">
        <v>1</v>
      </c>
      <c r="D240" s="10" t="n">
        <v>-3</v>
      </c>
      <c r="E240" s="12" t="n">
        <v>-9</v>
      </c>
      <c r="F240" s="12" t="n">
        <v>-3</v>
      </c>
      <c r="G240" s="13" t="n">
        <v>60</v>
      </c>
      <c r="H240" s="9" t="n">
        <f aca="false">SUM(C240:G240)</f>
        <v>46</v>
      </c>
    </row>
    <row r="241" customFormat="false" ht="14.25" hidden="false" customHeight="false" outlineLevel="0" collapsed="false">
      <c r="A241" s="43" t="n">
        <v>2011070229</v>
      </c>
      <c r="B241" s="15" t="s">
        <v>240</v>
      </c>
      <c r="C241" s="34" t="n">
        <v>11</v>
      </c>
      <c r="D241" s="10" t="n">
        <v>-3</v>
      </c>
      <c r="E241" s="12" t="n">
        <v>-2</v>
      </c>
      <c r="F241" s="12" t="n">
        <v>7</v>
      </c>
      <c r="G241" s="13" t="n">
        <v>60</v>
      </c>
      <c r="H241" s="9" t="n">
        <f aca="false">SUM(C241:G241)</f>
        <v>73</v>
      </c>
    </row>
    <row r="242" customFormat="false" ht="14.25" hidden="false" customHeight="false" outlineLevel="0" collapsed="false">
      <c r="A242" s="43" t="n">
        <v>2011070230</v>
      </c>
      <c r="B242" s="15" t="s">
        <v>241</v>
      </c>
      <c r="C242" s="34" t="n">
        <v>1</v>
      </c>
      <c r="D242" s="10" t="n">
        <v>-4</v>
      </c>
      <c r="E242" s="12" t="n">
        <v>-11</v>
      </c>
      <c r="F242" s="12" t="n">
        <v>-3</v>
      </c>
      <c r="G242" s="13" t="n">
        <v>60</v>
      </c>
      <c r="H242" s="9" t="n">
        <f aca="false">SUM(C242:G242)</f>
        <v>43</v>
      </c>
    </row>
    <row r="243" customFormat="false" ht="14.25" hidden="false" customHeight="false" outlineLevel="0" collapsed="false">
      <c r="A243" s="43" t="n">
        <v>2011070231</v>
      </c>
      <c r="B243" s="15" t="s">
        <v>242</v>
      </c>
      <c r="C243" s="34" t="n">
        <v>1</v>
      </c>
      <c r="D243" s="10" t="n">
        <v>-3</v>
      </c>
      <c r="E243" s="12" t="n">
        <v>0</v>
      </c>
      <c r="F243" s="12" t="n">
        <v>5</v>
      </c>
      <c r="G243" s="13" t="n">
        <v>60</v>
      </c>
      <c r="H243" s="9" t="n">
        <f aca="false">SUM(C243:G243)</f>
        <v>63</v>
      </c>
    </row>
    <row r="244" s="4" customFormat="true" ht="25.5" hidden="false" customHeight="false" outlineLevel="0" collapsed="false">
      <c r="A244" s="3" t="s">
        <v>243</v>
      </c>
      <c r="B244" s="3"/>
      <c r="C244" s="3"/>
      <c r="D244" s="3"/>
      <c r="E244" s="3"/>
      <c r="F244" s="3"/>
      <c r="G244" s="3"/>
      <c r="H244" s="3"/>
    </row>
    <row r="245" s="6" customFormat="true" ht="20.25" hidden="false" customHeight="false" outlineLevel="0" collapsed="false">
      <c r="A245" s="5" t="s">
        <v>2</v>
      </c>
      <c r="B245" s="5" t="s">
        <v>3</v>
      </c>
      <c r="C245" s="5" t="s">
        <v>4</v>
      </c>
      <c r="D245" s="5" t="s">
        <v>5</v>
      </c>
      <c r="E245" s="5" t="s">
        <v>6</v>
      </c>
      <c r="F245" s="5" t="s">
        <v>7</v>
      </c>
      <c r="G245" s="5" t="s">
        <v>8</v>
      </c>
      <c r="H245" s="5" t="s">
        <v>9</v>
      </c>
    </row>
    <row r="246" customFormat="false" ht="14.25" hidden="false" customHeight="false" outlineLevel="0" collapsed="false">
      <c r="A246" s="46" t="n">
        <v>2011070301</v>
      </c>
      <c r="B246" s="47" t="s">
        <v>244</v>
      </c>
      <c r="C246" s="34" t="n">
        <v>11</v>
      </c>
      <c r="D246" s="10" t="n">
        <v>0</v>
      </c>
      <c r="E246" s="12" t="n">
        <v>13</v>
      </c>
      <c r="F246" s="12" t="n">
        <v>31</v>
      </c>
      <c r="G246" s="25" t="n">
        <v>60</v>
      </c>
      <c r="H246" s="9" t="n">
        <f aca="false">SUM(C246:G246)</f>
        <v>115</v>
      </c>
    </row>
    <row r="247" customFormat="false" ht="14.25" hidden="false" customHeight="false" outlineLevel="0" collapsed="false">
      <c r="A247" s="46" t="n">
        <v>2011070302</v>
      </c>
      <c r="B247" s="47" t="s">
        <v>245</v>
      </c>
      <c r="C247" s="34" t="n">
        <v>12</v>
      </c>
      <c r="D247" s="10" t="n">
        <v>5</v>
      </c>
      <c r="E247" s="12" t="n">
        <v>2</v>
      </c>
      <c r="F247" s="12" t="n">
        <v>5</v>
      </c>
      <c r="G247" s="13" t="n">
        <v>60</v>
      </c>
      <c r="H247" s="9" t="n">
        <f aca="false">SUM(C247:G247)</f>
        <v>84</v>
      </c>
    </row>
    <row r="248" customFormat="false" ht="14.25" hidden="false" customHeight="false" outlineLevel="0" collapsed="false">
      <c r="A248" s="46" t="n">
        <v>2011070303</v>
      </c>
      <c r="B248" s="47" t="s">
        <v>246</v>
      </c>
      <c r="C248" s="34" t="n">
        <v>1</v>
      </c>
      <c r="D248" s="10" t="n">
        <v>-3</v>
      </c>
      <c r="E248" s="12" t="n">
        <v>2</v>
      </c>
      <c r="F248" s="12" t="n">
        <v>35</v>
      </c>
      <c r="G248" s="13" t="n">
        <v>60</v>
      </c>
      <c r="H248" s="9" t="n">
        <f aca="false">SUM(C248:G248)</f>
        <v>95</v>
      </c>
    </row>
    <row r="249" customFormat="false" ht="14.25" hidden="false" customHeight="false" outlineLevel="0" collapsed="false">
      <c r="A249" s="46" t="n">
        <v>2011070304</v>
      </c>
      <c r="B249" s="47" t="s">
        <v>247</v>
      </c>
      <c r="C249" s="34" t="n">
        <v>1</v>
      </c>
      <c r="D249" s="10"/>
      <c r="E249" s="12"/>
      <c r="F249" s="12" t="n">
        <v>14</v>
      </c>
      <c r="G249" s="13" t="n">
        <v>60</v>
      </c>
      <c r="H249" s="9" t="n">
        <f aca="false">SUM(C249:G249)</f>
        <v>75</v>
      </c>
    </row>
    <row r="250" customFormat="false" ht="14.25" hidden="false" customHeight="false" outlineLevel="0" collapsed="false">
      <c r="A250" s="46" t="n">
        <v>2011070305</v>
      </c>
      <c r="B250" s="47" t="s">
        <v>248</v>
      </c>
      <c r="C250" s="34" t="n">
        <v>22</v>
      </c>
      <c r="D250" s="10" t="n">
        <v>10</v>
      </c>
      <c r="E250" s="12" t="n">
        <v>-5</v>
      </c>
      <c r="F250" s="12" t="n">
        <v>12</v>
      </c>
      <c r="G250" s="13" t="n">
        <v>60</v>
      </c>
      <c r="H250" s="9" t="n">
        <f aca="false">SUM(C250:G250)</f>
        <v>99</v>
      </c>
    </row>
    <row r="251" customFormat="false" ht="14.25" hidden="false" customHeight="false" outlineLevel="0" collapsed="false">
      <c r="A251" s="46" t="n">
        <v>2011070306</v>
      </c>
      <c r="B251" s="47" t="s">
        <v>249</v>
      </c>
      <c r="C251" s="34" t="n">
        <v>1</v>
      </c>
      <c r="D251" s="10" t="n">
        <v>-5</v>
      </c>
      <c r="E251" s="12"/>
      <c r="F251" s="12" t="n">
        <v>5</v>
      </c>
      <c r="G251" s="13" t="n">
        <v>60</v>
      </c>
      <c r="H251" s="9" t="n">
        <f aca="false">SUM(C251:G251)</f>
        <v>61</v>
      </c>
    </row>
    <row r="252" customFormat="false" ht="14.25" hidden="false" customHeight="false" outlineLevel="0" collapsed="false">
      <c r="A252" s="46" t="n">
        <v>2011070307</v>
      </c>
      <c r="B252" s="47" t="s">
        <v>250</v>
      </c>
      <c r="C252" s="34" t="n">
        <v>11</v>
      </c>
      <c r="D252" s="10" t="n">
        <v>2</v>
      </c>
      <c r="E252" s="12" t="n">
        <v>-9</v>
      </c>
      <c r="F252" s="12" t="n">
        <v>3</v>
      </c>
      <c r="G252" s="13" t="n">
        <v>60</v>
      </c>
      <c r="H252" s="9" t="n">
        <f aca="false">SUM(C252:G252)</f>
        <v>67</v>
      </c>
    </row>
    <row r="253" customFormat="false" ht="14.25" hidden="false" customHeight="false" outlineLevel="0" collapsed="false">
      <c r="A253" s="46" t="n">
        <v>2011070308</v>
      </c>
      <c r="B253" s="47" t="s">
        <v>251</v>
      </c>
      <c r="C253" s="34" t="n">
        <v>11</v>
      </c>
      <c r="D253" s="10" t="n">
        <v>7</v>
      </c>
      <c r="E253" s="12"/>
      <c r="F253" s="12" t="n">
        <v>3</v>
      </c>
      <c r="G253" s="13" t="n">
        <v>60</v>
      </c>
      <c r="H253" s="9" t="n">
        <f aca="false">SUM(C253:G253)</f>
        <v>81</v>
      </c>
    </row>
    <row r="254" customFormat="false" ht="14.25" hidden="false" customHeight="false" outlineLevel="0" collapsed="false">
      <c r="A254" s="48" t="n">
        <v>2011070309</v>
      </c>
      <c r="B254" s="49" t="s">
        <v>252</v>
      </c>
      <c r="C254" s="41" t="n">
        <v>11</v>
      </c>
      <c r="D254" s="10" t="n">
        <v>10</v>
      </c>
      <c r="E254" s="22"/>
      <c r="F254" s="12" t="n">
        <v>16</v>
      </c>
      <c r="G254" s="13" t="n">
        <v>60</v>
      </c>
      <c r="H254" s="9" t="n">
        <f aca="false">SUM(C254:G254)</f>
        <v>97</v>
      </c>
    </row>
    <row r="255" s="4" customFormat="true" ht="25.5" hidden="false" customHeight="false" outlineLevel="0" collapsed="false">
      <c r="A255" s="3" t="s">
        <v>253</v>
      </c>
      <c r="B255" s="3"/>
      <c r="C255" s="3"/>
      <c r="D255" s="3"/>
      <c r="E255" s="3"/>
      <c r="F255" s="3"/>
      <c r="G255" s="3"/>
      <c r="H255" s="3"/>
    </row>
    <row r="256" s="6" customFormat="true" ht="20.25" hidden="false" customHeight="false" outlineLevel="0" collapsed="false">
      <c r="A256" s="5" t="s">
        <v>2</v>
      </c>
      <c r="B256" s="5" t="s">
        <v>3</v>
      </c>
      <c r="C256" s="5" t="s">
        <v>4</v>
      </c>
      <c r="D256" s="5" t="s">
        <v>5</v>
      </c>
      <c r="E256" s="5" t="s">
        <v>6</v>
      </c>
      <c r="F256" s="5" t="s">
        <v>7</v>
      </c>
      <c r="G256" s="5" t="s">
        <v>8</v>
      </c>
      <c r="H256" s="5" t="s">
        <v>9</v>
      </c>
    </row>
    <row r="257" customFormat="false" ht="14.25" hidden="false" customHeight="false" outlineLevel="0" collapsed="false">
      <c r="A257" s="50" t="n">
        <v>2011070401</v>
      </c>
      <c r="B257" s="51" t="s">
        <v>254</v>
      </c>
      <c r="C257" s="34" t="n">
        <v>10</v>
      </c>
      <c r="D257" s="10" t="n">
        <v>-1</v>
      </c>
      <c r="E257" s="11" t="n">
        <v>3</v>
      </c>
      <c r="F257" s="12" t="n">
        <v>16</v>
      </c>
      <c r="G257" s="25" t="n">
        <v>60</v>
      </c>
      <c r="H257" s="9" t="n">
        <f aca="false">SUM(C257:G257)</f>
        <v>88</v>
      </c>
    </row>
    <row r="258" customFormat="false" ht="14.25" hidden="false" customHeight="false" outlineLevel="0" collapsed="false">
      <c r="A258" s="50" t="n">
        <v>2011070402</v>
      </c>
      <c r="B258" s="51" t="s">
        <v>255</v>
      </c>
      <c r="C258" s="34" t="n">
        <v>10</v>
      </c>
      <c r="D258" s="10" t="n">
        <v>6</v>
      </c>
      <c r="E258" s="11" t="n">
        <v>3</v>
      </c>
      <c r="F258" s="12" t="n">
        <v>12</v>
      </c>
      <c r="G258" s="13" t="n">
        <v>60</v>
      </c>
      <c r="H258" s="9" t="n">
        <f aca="false">SUM(C258:G258)</f>
        <v>91</v>
      </c>
    </row>
    <row r="259" customFormat="false" ht="14.25" hidden="false" customHeight="false" outlineLevel="0" collapsed="false">
      <c r="A259" s="50" t="n">
        <v>2011070403</v>
      </c>
      <c r="B259" s="51" t="s">
        <v>256</v>
      </c>
      <c r="C259" s="34" t="n">
        <v>10</v>
      </c>
      <c r="D259" s="10" t="n">
        <v>2</v>
      </c>
      <c r="E259" s="11" t="n">
        <v>2</v>
      </c>
      <c r="F259" s="12" t="n">
        <v>25</v>
      </c>
      <c r="G259" s="13" t="n">
        <v>60</v>
      </c>
      <c r="H259" s="9" t="n">
        <f aca="false">SUM(C259:G259)</f>
        <v>99</v>
      </c>
    </row>
    <row r="260" customFormat="false" ht="14.25" hidden="false" customHeight="false" outlineLevel="0" collapsed="false">
      <c r="A260" s="50" t="n">
        <v>2011070404</v>
      </c>
      <c r="B260" s="51" t="s">
        <v>257</v>
      </c>
      <c r="C260" s="34" t="n">
        <v>15</v>
      </c>
      <c r="D260" s="10" t="n">
        <v>10</v>
      </c>
      <c r="E260" s="11" t="n">
        <v>12</v>
      </c>
      <c r="F260" s="12" t="n">
        <v>19</v>
      </c>
      <c r="G260" s="13" t="n">
        <v>60</v>
      </c>
      <c r="H260" s="9" t="n">
        <f aca="false">SUM(C260:G260)</f>
        <v>116</v>
      </c>
    </row>
    <row r="261" customFormat="false" ht="14.25" hidden="false" customHeight="false" outlineLevel="0" collapsed="false">
      <c r="A261" s="50" t="n">
        <v>2011070405</v>
      </c>
      <c r="B261" s="51" t="s">
        <v>258</v>
      </c>
      <c r="C261" s="34" t="n">
        <v>15</v>
      </c>
      <c r="D261" s="10" t="n">
        <v>1</v>
      </c>
      <c r="E261" s="11" t="n">
        <v>10</v>
      </c>
      <c r="F261" s="12" t="n">
        <v>27</v>
      </c>
      <c r="G261" s="13" t="n">
        <v>60</v>
      </c>
      <c r="H261" s="9" t="n">
        <f aca="false">SUM(C261:G261)</f>
        <v>113</v>
      </c>
    </row>
    <row r="262" customFormat="false" ht="14.25" hidden="false" customHeight="false" outlineLevel="0" collapsed="false">
      <c r="A262" s="50" t="n">
        <v>2011070406</v>
      </c>
      <c r="B262" s="51" t="s">
        <v>259</v>
      </c>
      <c r="C262" s="34" t="n">
        <v>10</v>
      </c>
      <c r="D262" s="10" t="n">
        <v>-5</v>
      </c>
      <c r="E262" s="11"/>
      <c r="F262" s="12" t="n">
        <v>13</v>
      </c>
      <c r="G262" s="13" t="n">
        <v>60</v>
      </c>
      <c r="H262" s="9" t="n">
        <f aca="false">SUM(C262:G262)</f>
        <v>78</v>
      </c>
    </row>
    <row r="263" customFormat="false" ht="14.25" hidden="false" customHeight="false" outlineLevel="0" collapsed="false">
      <c r="A263" s="50" t="n">
        <v>2011070407</v>
      </c>
      <c r="B263" s="51" t="s">
        <v>260</v>
      </c>
      <c r="C263" s="34"/>
      <c r="D263" s="10" t="n">
        <v>-19</v>
      </c>
      <c r="E263" s="11" t="n">
        <v>-2</v>
      </c>
      <c r="F263" s="12" t="n">
        <v>-2</v>
      </c>
      <c r="G263" s="13" t="n">
        <v>60</v>
      </c>
      <c r="H263" s="9" t="n">
        <f aca="false">SUM(C263:G263)</f>
        <v>37</v>
      </c>
    </row>
    <row r="264" customFormat="false" ht="14.25" hidden="false" customHeight="false" outlineLevel="0" collapsed="false">
      <c r="A264" s="50" t="n">
        <v>2011070408</v>
      </c>
      <c r="B264" s="51" t="s">
        <v>261</v>
      </c>
      <c r="C264" s="34" t="n">
        <v>10</v>
      </c>
      <c r="D264" s="10" t="n">
        <v>-6</v>
      </c>
      <c r="E264" s="11"/>
      <c r="F264" s="12" t="n">
        <v>1</v>
      </c>
      <c r="G264" s="13" t="n">
        <v>60</v>
      </c>
      <c r="H264" s="9" t="n">
        <f aca="false">SUM(C264:G264)</f>
        <v>65</v>
      </c>
    </row>
    <row r="265" customFormat="false" ht="14.25" hidden="false" customHeight="false" outlineLevel="0" collapsed="false">
      <c r="A265" s="52" t="n">
        <v>2011070409</v>
      </c>
      <c r="B265" s="53" t="s">
        <v>262</v>
      </c>
      <c r="C265" s="34" t="n">
        <v>10</v>
      </c>
      <c r="D265" s="10" t="n">
        <v>-11</v>
      </c>
      <c r="E265" s="11" t="n">
        <v>3</v>
      </c>
      <c r="F265" s="12" t="n">
        <v>29</v>
      </c>
      <c r="G265" s="13" t="n">
        <v>60</v>
      </c>
      <c r="H265" s="9" t="n">
        <f aca="false">SUM(C265:G265)</f>
        <v>91</v>
      </c>
    </row>
    <row r="266" customFormat="false" ht="14.25" hidden="false" customHeight="false" outlineLevel="0" collapsed="false">
      <c r="A266" s="50" t="n">
        <v>2011070410</v>
      </c>
      <c r="B266" s="51" t="s">
        <v>263</v>
      </c>
      <c r="C266" s="34"/>
      <c r="D266" s="10"/>
      <c r="E266" s="11" t="n">
        <v>2</v>
      </c>
      <c r="F266" s="12" t="n">
        <v>17</v>
      </c>
      <c r="G266" s="13" t="n">
        <v>60</v>
      </c>
      <c r="H266" s="9" t="n">
        <f aca="false">SUM(C266:G266)</f>
        <v>79</v>
      </c>
    </row>
    <row r="267" customFormat="false" ht="14.25" hidden="false" customHeight="false" outlineLevel="0" collapsed="false">
      <c r="A267" s="50" t="n">
        <v>2011070411</v>
      </c>
      <c r="B267" s="51" t="s">
        <v>264</v>
      </c>
      <c r="C267" s="34" t="n">
        <v>10</v>
      </c>
      <c r="D267" s="10" t="n">
        <v>-19</v>
      </c>
      <c r="E267" s="11" t="n">
        <v>-8</v>
      </c>
      <c r="F267" s="12" t="n">
        <v>-2</v>
      </c>
      <c r="G267" s="13" t="n">
        <v>60</v>
      </c>
      <c r="H267" s="9" t="n">
        <f aca="false">SUM(C267:G267)</f>
        <v>41</v>
      </c>
    </row>
    <row r="268" customFormat="false" ht="14.25" hidden="false" customHeight="false" outlineLevel="0" collapsed="false">
      <c r="A268" s="50" t="n">
        <v>2011070412</v>
      </c>
      <c r="B268" s="51" t="s">
        <v>265</v>
      </c>
      <c r="C268" s="34" t="n">
        <v>2</v>
      </c>
      <c r="D268" s="10" t="n">
        <v>7</v>
      </c>
      <c r="E268" s="11"/>
      <c r="F268" s="12" t="n">
        <v>48</v>
      </c>
      <c r="G268" s="13" t="n">
        <v>60</v>
      </c>
      <c r="H268" s="9" t="n">
        <f aca="false">SUM(C268:G268)</f>
        <v>117</v>
      </c>
    </row>
    <row r="269" customFormat="false" ht="14.25" hidden="false" customHeight="false" outlineLevel="0" collapsed="false">
      <c r="A269" s="50" t="n">
        <v>2011070413</v>
      </c>
      <c r="B269" s="51" t="s">
        <v>266</v>
      </c>
      <c r="C269" s="34"/>
      <c r="D269" s="10" t="n">
        <v>-8</v>
      </c>
      <c r="E269" s="11" t="n">
        <v>-6</v>
      </c>
      <c r="F269" s="12" t="n">
        <v>-3</v>
      </c>
      <c r="G269" s="13" t="n">
        <v>60</v>
      </c>
      <c r="H269" s="9" t="n">
        <f aca="false">SUM(C269:G269)</f>
        <v>43</v>
      </c>
    </row>
    <row r="270" customFormat="false" ht="14.25" hidden="false" customHeight="false" outlineLevel="0" collapsed="false">
      <c r="A270" s="50" t="n">
        <v>2011070414</v>
      </c>
      <c r="B270" s="51" t="s">
        <v>267</v>
      </c>
      <c r="C270" s="34" t="n">
        <v>12</v>
      </c>
      <c r="D270" s="10" t="n">
        <v>-3</v>
      </c>
      <c r="E270" s="11" t="n">
        <v>-8</v>
      </c>
      <c r="F270" s="12" t="n">
        <v>-4</v>
      </c>
      <c r="G270" s="13" t="n">
        <v>60</v>
      </c>
      <c r="H270" s="9" t="n">
        <f aca="false">SUM(C270:G270)</f>
        <v>57</v>
      </c>
    </row>
    <row r="271" customFormat="false" ht="14.25" hidden="false" customHeight="false" outlineLevel="0" collapsed="false">
      <c r="A271" s="50" t="n">
        <v>2011070415</v>
      </c>
      <c r="B271" s="51" t="s">
        <v>268</v>
      </c>
      <c r="C271" s="34" t="n">
        <v>26</v>
      </c>
      <c r="D271" s="10" t="n">
        <v>5</v>
      </c>
      <c r="E271" s="11" t="n">
        <v>22</v>
      </c>
      <c r="F271" s="12" t="n">
        <v>25</v>
      </c>
      <c r="G271" s="13" t="n">
        <v>60</v>
      </c>
      <c r="H271" s="9" t="n">
        <f aca="false">SUM(C271:G271)</f>
        <v>138</v>
      </c>
    </row>
    <row r="272" customFormat="false" ht="14.25" hidden="false" customHeight="false" outlineLevel="0" collapsed="false">
      <c r="A272" s="50" t="n">
        <v>2011070416</v>
      </c>
      <c r="B272" s="51" t="s">
        <v>269</v>
      </c>
      <c r="C272" s="34" t="n">
        <v>21</v>
      </c>
      <c r="D272" s="10" t="n">
        <v>25</v>
      </c>
      <c r="E272" s="11" t="n">
        <v>34</v>
      </c>
      <c r="F272" s="12" t="n">
        <v>20</v>
      </c>
      <c r="G272" s="13" t="n">
        <v>60</v>
      </c>
      <c r="H272" s="9" t="n">
        <f aca="false">SUM(C272:G272)</f>
        <v>160</v>
      </c>
    </row>
    <row r="273" customFormat="false" ht="14.25" hidden="false" customHeight="false" outlineLevel="0" collapsed="false">
      <c r="A273" s="50" t="n">
        <v>2011070417</v>
      </c>
      <c r="B273" s="51" t="s">
        <v>270</v>
      </c>
      <c r="C273" s="34" t="n">
        <v>20</v>
      </c>
      <c r="D273" s="10" t="n">
        <v>-1</v>
      </c>
      <c r="E273" s="11" t="n">
        <v>3</v>
      </c>
      <c r="F273" s="12" t="n">
        <v>19</v>
      </c>
      <c r="G273" s="13" t="n">
        <v>60</v>
      </c>
      <c r="H273" s="9" t="n">
        <f aca="false">SUM(C273:G273)</f>
        <v>101</v>
      </c>
    </row>
    <row r="274" customFormat="false" ht="14.25" hidden="false" customHeight="false" outlineLevel="0" collapsed="false">
      <c r="A274" s="50" t="n">
        <v>2011070418</v>
      </c>
      <c r="B274" s="51" t="s">
        <v>271</v>
      </c>
      <c r="C274" s="9"/>
      <c r="D274" s="10" t="n">
        <v>-12</v>
      </c>
      <c r="E274" s="11" t="n">
        <v>17</v>
      </c>
      <c r="F274" s="12" t="n">
        <v>12</v>
      </c>
      <c r="G274" s="25" t="n">
        <v>60</v>
      </c>
      <c r="H274" s="9" t="n">
        <f aca="false">SUM(C274:G274)</f>
        <v>77</v>
      </c>
    </row>
    <row r="275" s="4" customFormat="true" ht="25.5" hidden="false" customHeight="false" outlineLevel="0" collapsed="false">
      <c r="A275" s="3" t="s">
        <v>272</v>
      </c>
      <c r="B275" s="3"/>
      <c r="C275" s="3"/>
      <c r="D275" s="3"/>
      <c r="E275" s="3"/>
      <c r="F275" s="3"/>
      <c r="G275" s="3"/>
      <c r="H275" s="3"/>
    </row>
    <row r="276" s="6" customFormat="true" ht="20.25" hidden="false" customHeight="false" outlineLevel="0" collapsed="false">
      <c r="A276" s="5" t="s">
        <v>2</v>
      </c>
      <c r="B276" s="5" t="s">
        <v>3</v>
      </c>
      <c r="C276" s="5" t="s">
        <v>4</v>
      </c>
      <c r="D276" s="5" t="s">
        <v>5</v>
      </c>
      <c r="E276" s="5" t="s">
        <v>6</v>
      </c>
      <c r="F276" s="5" t="s">
        <v>7</v>
      </c>
      <c r="G276" s="5" t="s">
        <v>8</v>
      </c>
      <c r="H276" s="5" t="s">
        <v>9</v>
      </c>
    </row>
    <row r="277" customFormat="false" ht="14.25" hidden="false" customHeight="false" outlineLevel="0" collapsed="false">
      <c r="A277" s="54" t="n">
        <v>2011070501</v>
      </c>
      <c r="B277" s="55" t="s">
        <v>273</v>
      </c>
      <c r="C277" s="34" t="n">
        <v>1</v>
      </c>
      <c r="D277" s="10" t="n">
        <v>-8</v>
      </c>
      <c r="E277" s="12"/>
      <c r="F277" s="12"/>
      <c r="G277" s="13" t="n">
        <v>60</v>
      </c>
      <c r="H277" s="9" t="n">
        <f aca="false">SUM(C277:G277)</f>
        <v>53</v>
      </c>
    </row>
    <row r="278" customFormat="false" ht="14.25" hidden="false" customHeight="false" outlineLevel="0" collapsed="false">
      <c r="A278" s="54" t="n">
        <v>2011070502</v>
      </c>
      <c r="B278" s="55" t="s">
        <v>274</v>
      </c>
      <c r="C278" s="34" t="n">
        <v>1</v>
      </c>
      <c r="D278" s="10" t="n">
        <v>5</v>
      </c>
      <c r="E278" s="12"/>
      <c r="F278" s="12"/>
      <c r="G278" s="13" t="n">
        <v>60</v>
      </c>
      <c r="H278" s="9" t="n">
        <f aca="false">SUM(C278:G278)</f>
        <v>66</v>
      </c>
    </row>
    <row r="279" customFormat="false" ht="14.25" hidden="false" customHeight="false" outlineLevel="0" collapsed="false">
      <c r="A279" s="54" t="n">
        <v>2011070503</v>
      </c>
      <c r="B279" s="55" t="s">
        <v>275</v>
      </c>
      <c r="C279" s="34" t="n">
        <v>1</v>
      </c>
      <c r="D279" s="10" t="n">
        <v>-3</v>
      </c>
      <c r="E279" s="12" t="n">
        <v>-3</v>
      </c>
      <c r="F279" s="12" t="n">
        <v>6</v>
      </c>
      <c r="G279" s="13" t="n">
        <v>60</v>
      </c>
      <c r="H279" s="9" t="n">
        <f aca="false">SUM(C279:G279)</f>
        <v>61</v>
      </c>
    </row>
    <row r="280" customFormat="false" ht="14.25" hidden="false" customHeight="false" outlineLevel="0" collapsed="false">
      <c r="A280" s="54" t="n">
        <v>2011070504</v>
      </c>
      <c r="B280" s="55" t="s">
        <v>276</v>
      </c>
      <c r="C280" s="34" t="n">
        <v>1</v>
      </c>
      <c r="D280" s="10" t="n">
        <v>-10</v>
      </c>
      <c r="E280" s="12" t="n">
        <v>-1</v>
      </c>
      <c r="F280" s="12" t="n">
        <v>-5</v>
      </c>
      <c r="G280" s="13" t="n">
        <v>60</v>
      </c>
      <c r="H280" s="9" t="n">
        <f aca="false">SUM(C280:G280)</f>
        <v>45</v>
      </c>
    </row>
    <row r="281" customFormat="false" ht="14.25" hidden="false" customHeight="false" outlineLevel="0" collapsed="false">
      <c r="A281" s="54" t="n">
        <v>2011070505</v>
      </c>
      <c r="B281" s="55" t="s">
        <v>277</v>
      </c>
      <c r="C281" s="34" t="n">
        <v>1</v>
      </c>
      <c r="D281" s="10" t="n">
        <v>-5</v>
      </c>
      <c r="E281" s="12" t="n">
        <v>-1</v>
      </c>
      <c r="F281" s="12"/>
      <c r="G281" s="13" t="n">
        <v>60</v>
      </c>
      <c r="H281" s="9" t="n">
        <f aca="false">SUM(C281:G281)</f>
        <v>55</v>
      </c>
    </row>
    <row r="282" customFormat="false" ht="14.25" hidden="false" customHeight="false" outlineLevel="0" collapsed="false">
      <c r="A282" s="54" t="n">
        <v>2011070506</v>
      </c>
      <c r="B282" s="55" t="s">
        <v>278</v>
      </c>
      <c r="C282" s="34" t="n">
        <v>1</v>
      </c>
      <c r="D282" s="10"/>
      <c r="E282" s="12" t="n">
        <v>1</v>
      </c>
      <c r="F282" s="12" t="n">
        <v>-5</v>
      </c>
      <c r="G282" s="13" t="n">
        <v>60</v>
      </c>
      <c r="H282" s="9" t="n">
        <f aca="false">SUM(C282:G282)</f>
        <v>57</v>
      </c>
    </row>
    <row r="283" customFormat="false" ht="14.25" hidden="false" customHeight="false" outlineLevel="0" collapsed="false">
      <c r="A283" s="54" t="n">
        <v>2011070507</v>
      </c>
      <c r="B283" s="55" t="s">
        <v>279</v>
      </c>
      <c r="C283" s="34" t="n">
        <v>1</v>
      </c>
      <c r="D283" s="10" t="n">
        <v>10</v>
      </c>
      <c r="E283" s="12"/>
      <c r="F283" s="12"/>
      <c r="G283" s="13" t="n">
        <v>60</v>
      </c>
      <c r="H283" s="9" t="n">
        <f aca="false">SUM(C283:G283)</f>
        <v>71</v>
      </c>
    </row>
    <row r="284" customFormat="false" ht="14.25" hidden="false" customHeight="false" outlineLevel="0" collapsed="false">
      <c r="A284" s="54" t="n">
        <v>2011070508</v>
      </c>
      <c r="B284" s="55" t="s">
        <v>280</v>
      </c>
      <c r="C284" s="34" t="n">
        <v>7</v>
      </c>
      <c r="D284" s="10" t="n">
        <v>11</v>
      </c>
      <c r="E284" s="12" t="n">
        <v>4</v>
      </c>
      <c r="F284" s="12" t="n">
        <v>54</v>
      </c>
      <c r="G284" s="13" t="n">
        <v>60</v>
      </c>
      <c r="H284" s="9" t="n">
        <f aca="false">SUM(C284:G284)</f>
        <v>136</v>
      </c>
    </row>
    <row r="285" customFormat="false" ht="14.25" hidden="false" customHeight="false" outlineLevel="0" collapsed="false">
      <c r="A285" s="54" t="n">
        <v>2011070509</v>
      </c>
      <c r="B285" s="55" t="s">
        <v>281</v>
      </c>
      <c r="C285" s="34" t="n">
        <v>1</v>
      </c>
      <c r="D285" s="10" t="n">
        <v>6</v>
      </c>
      <c r="E285" s="12" t="n">
        <v>1</v>
      </c>
      <c r="F285" s="12" t="n">
        <v>-5</v>
      </c>
      <c r="G285" s="13" t="n">
        <v>60</v>
      </c>
      <c r="H285" s="9" t="n">
        <f aca="false">SUM(C285:G285)</f>
        <v>63</v>
      </c>
    </row>
    <row r="286" customFormat="false" ht="14.25" hidden="false" customHeight="false" outlineLevel="0" collapsed="false">
      <c r="A286" s="54" t="n">
        <v>2011070510</v>
      </c>
      <c r="B286" s="55" t="s">
        <v>282</v>
      </c>
      <c r="C286" s="34" t="n">
        <v>1</v>
      </c>
      <c r="D286" s="10" t="n">
        <v>-1</v>
      </c>
      <c r="E286" s="12"/>
      <c r="F286" s="12" t="n">
        <v>-5</v>
      </c>
      <c r="G286" s="13" t="n">
        <v>60</v>
      </c>
      <c r="H286" s="9" t="n">
        <f aca="false">SUM(C286:G286)</f>
        <v>55</v>
      </c>
    </row>
    <row r="287" customFormat="false" ht="14.25" hidden="false" customHeight="false" outlineLevel="0" collapsed="false">
      <c r="A287" s="54" t="n">
        <v>2011070511</v>
      </c>
      <c r="B287" s="55" t="s">
        <v>283</v>
      </c>
      <c r="C287" s="34" t="n">
        <v>1</v>
      </c>
      <c r="D287" s="10" t="n">
        <v>10</v>
      </c>
      <c r="E287" s="12" t="n">
        <v>-3</v>
      </c>
      <c r="F287" s="12" t="n">
        <v>8</v>
      </c>
      <c r="G287" s="13" t="n">
        <v>60</v>
      </c>
      <c r="H287" s="9" t="n">
        <f aca="false">SUM(C287:G287)</f>
        <v>76</v>
      </c>
    </row>
    <row r="288" customFormat="false" ht="14.25" hidden="false" customHeight="false" outlineLevel="0" collapsed="false">
      <c r="A288" s="54" t="n">
        <v>2011070512</v>
      </c>
      <c r="B288" s="56" t="s">
        <v>284</v>
      </c>
      <c r="C288" s="34" t="n">
        <v>1</v>
      </c>
      <c r="D288" s="10" t="n">
        <v>-8</v>
      </c>
      <c r="E288" s="12" t="n">
        <v>-1</v>
      </c>
      <c r="F288" s="12"/>
      <c r="G288" s="13" t="n">
        <v>60</v>
      </c>
      <c r="H288" s="9" t="n">
        <f aca="false">SUM(C288:G288)</f>
        <v>52</v>
      </c>
    </row>
    <row r="289" customFormat="false" ht="14.25" hidden="false" customHeight="false" outlineLevel="0" collapsed="false">
      <c r="A289" s="54" t="n">
        <v>2011070513</v>
      </c>
      <c r="B289" s="55" t="s">
        <v>285</v>
      </c>
      <c r="C289" s="34" t="n">
        <v>1</v>
      </c>
      <c r="D289" s="10" t="n">
        <v>-8</v>
      </c>
      <c r="E289" s="12"/>
      <c r="F289" s="12" t="n">
        <v>-5</v>
      </c>
      <c r="G289" s="13" t="n">
        <v>60</v>
      </c>
      <c r="H289" s="9" t="n">
        <f aca="false">SUM(C289:G289)</f>
        <v>48</v>
      </c>
    </row>
    <row r="290" customFormat="false" ht="14.25" hidden="false" customHeight="false" outlineLevel="0" collapsed="false">
      <c r="A290" s="54" t="n">
        <v>2011070514</v>
      </c>
      <c r="B290" s="55" t="s">
        <v>286</v>
      </c>
      <c r="C290" s="34" t="n">
        <v>1</v>
      </c>
      <c r="D290" s="10"/>
      <c r="E290" s="12" t="n">
        <v>1</v>
      </c>
      <c r="F290" s="12" t="n">
        <v>-5</v>
      </c>
      <c r="G290" s="13" t="n">
        <v>60</v>
      </c>
      <c r="H290" s="9" t="n">
        <f aca="false">SUM(C290:G290)</f>
        <v>57</v>
      </c>
    </row>
    <row r="291" customFormat="false" ht="14.25" hidden="false" customHeight="false" outlineLevel="0" collapsed="false">
      <c r="A291" s="54" t="n">
        <v>2011070515</v>
      </c>
      <c r="B291" s="55" t="s">
        <v>287</v>
      </c>
      <c r="C291" s="34" t="n">
        <v>1</v>
      </c>
      <c r="D291" s="10"/>
      <c r="E291" s="12" t="n">
        <v>-1</v>
      </c>
      <c r="F291" s="12"/>
      <c r="G291" s="13" t="n">
        <v>60</v>
      </c>
      <c r="H291" s="9" t="n">
        <f aca="false">SUM(C291:G291)</f>
        <v>60</v>
      </c>
    </row>
    <row r="292" customFormat="false" ht="14.25" hidden="false" customHeight="false" outlineLevel="0" collapsed="false">
      <c r="A292" s="54" t="n">
        <v>2011070516</v>
      </c>
      <c r="B292" s="55" t="s">
        <v>288</v>
      </c>
      <c r="C292" s="34" t="n">
        <v>1</v>
      </c>
      <c r="D292" s="10" t="n">
        <v>-8</v>
      </c>
      <c r="E292" s="12"/>
      <c r="F292" s="12" t="n">
        <v>-5</v>
      </c>
      <c r="G292" s="13" t="n">
        <v>60</v>
      </c>
      <c r="H292" s="9" t="n">
        <f aca="false">SUM(C292:G292)</f>
        <v>48</v>
      </c>
    </row>
    <row r="293" customFormat="false" ht="14.25" hidden="false" customHeight="false" outlineLevel="0" collapsed="false">
      <c r="A293" s="54" t="n">
        <v>2011070517</v>
      </c>
      <c r="B293" s="55" t="s">
        <v>289</v>
      </c>
      <c r="C293" s="34" t="n">
        <v>6</v>
      </c>
      <c r="D293" s="10" t="n">
        <v>-13</v>
      </c>
      <c r="E293" s="12" t="n">
        <v>15</v>
      </c>
      <c r="F293" s="12" t="n">
        <v>16</v>
      </c>
      <c r="G293" s="25" t="n">
        <v>60</v>
      </c>
      <c r="H293" s="9" t="n">
        <f aca="false">SUM(C293:G293)</f>
        <v>84</v>
      </c>
    </row>
    <row r="294" customFormat="false" ht="14.25" hidden="false" customHeight="false" outlineLevel="0" collapsed="false">
      <c r="A294" s="54" t="n">
        <v>2011070518</v>
      </c>
      <c r="B294" s="55" t="s">
        <v>290</v>
      </c>
      <c r="C294" s="34" t="n">
        <v>1</v>
      </c>
      <c r="D294" s="10" t="n">
        <v>-3</v>
      </c>
      <c r="E294" s="12" t="n">
        <v>-3</v>
      </c>
      <c r="F294" s="12"/>
      <c r="G294" s="13" t="n">
        <v>60</v>
      </c>
      <c r="H294" s="9" t="n">
        <f aca="false">SUM(C294:G294)</f>
        <v>55</v>
      </c>
    </row>
    <row r="295" customFormat="false" ht="14.25" hidden="false" customHeight="false" outlineLevel="0" collapsed="false">
      <c r="A295" s="54" t="n">
        <v>2011070520</v>
      </c>
      <c r="B295" s="55" t="s">
        <v>291</v>
      </c>
      <c r="C295" s="34" t="n">
        <v>11</v>
      </c>
      <c r="D295" s="10" t="n">
        <v>9</v>
      </c>
      <c r="E295" s="12" t="n">
        <v>1</v>
      </c>
      <c r="F295" s="12" t="n">
        <v>22</v>
      </c>
      <c r="G295" s="13" t="n">
        <v>60</v>
      </c>
      <c r="H295" s="9" t="n">
        <f aca="false">SUM(C295:G295)</f>
        <v>103</v>
      </c>
    </row>
    <row r="296" customFormat="false" ht="14.25" hidden="false" customHeight="false" outlineLevel="0" collapsed="false">
      <c r="A296" s="54" t="n">
        <v>2011070522</v>
      </c>
      <c r="B296" s="55" t="s">
        <v>292</v>
      </c>
      <c r="C296" s="34" t="n">
        <v>1</v>
      </c>
      <c r="D296" s="10"/>
      <c r="E296" s="12" t="n">
        <v>7</v>
      </c>
      <c r="F296" s="12"/>
      <c r="G296" s="13" t="n">
        <v>60</v>
      </c>
      <c r="H296" s="9" t="n">
        <f aca="false">SUM(C296:G296)</f>
        <v>68</v>
      </c>
    </row>
    <row r="297" s="4" customFormat="true" ht="25.5" hidden="false" customHeight="false" outlineLevel="0" collapsed="false">
      <c r="A297" s="3" t="s">
        <v>293</v>
      </c>
      <c r="B297" s="3"/>
      <c r="C297" s="3"/>
      <c r="D297" s="3"/>
      <c r="E297" s="3"/>
      <c r="F297" s="3"/>
      <c r="G297" s="3"/>
      <c r="H297" s="3"/>
    </row>
    <row r="298" s="6" customFormat="true" ht="20.25" hidden="false" customHeight="false" outlineLevel="0" collapsed="false">
      <c r="A298" s="5" t="s">
        <v>2</v>
      </c>
      <c r="B298" s="5" t="s">
        <v>3</v>
      </c>
      <c r="C298" s="5" t="s">
        <v>4</v>
      </c>
      <c r="D298" s="5" t="s">
        <v>5</v>
      </c>
      <c r="E298" s="5" t="s">
        <v>6</v>
      </c>
      <c r="F298" s="5" t="s">
        <v>7</v>
      </c>
      <c r="G298" s="5" t="s">
        <v>8</v>
      </c>
      <c r="H298" s="5" t="s">
        <v>9</v>
      </c>
    </row>
    <row r="299" customFormat="false" ht="14.25" hidden="false" customHeight="false" outlineLevel="0" collapsed="false">
      <c r="A299" s="57" t="n">
        <v>2011070601</v>
      </c>
      <c r="B299" s="58" t="s">
        <v>294</v>
      </c>
      <c r="C299" s="34" t="n">
        <v>11</v>
      </c>
      <c r="D299" s="9"/>
      <c r="E299" s="11"/>
      <c r="F299" s="12"/>
      <c r="G299" s="13" t="n">
        <v>60</v>
      </c>
      <c r="H299" s="9" t="n">
        <f aca="false">SUM(C299:G299)</f>
        <v>71</v>
      </c>
    </row>
    <row r="300" customFormat="false" ht="14.25" hidden="false" customHeight="false" outlineLevel="0" collapsed="false">
      <c r="A300" s="57" t="n">
        <v>2011070602</v>
      </c>
      <c r="B300" s="58" t="s">
        <v>295</v>
      </c>
      <c r="C300" s="34" t="n">
        <v>1</v>
      </c>
      <c r="D300" s="9"/>
      <c r="E300" s="11" t="n">
        <v>8</v>
      </c>
      <c r="F300" s="12"/>
      <c r="G300" s="13" t="n">
        <v>60</v>
      </c>
      <c r="H300" s="9" t="n">
        <f aca="false">SUM(C300:G300)</f>
        <v>69</v>
      </c>
    </row>
    <row r="301" customFormat="false" ht="14.25" hidden="false" customHeight="false" outlineLevel="0" collapsed="false">
      <c r="A301" s="57" t="n">
        <v>2011070603</v>
      </c>
      <c r="B301" s="58" t="s">
        <v>296</v>
      </c>
      <c r="C301" s="34" t="n">
        <v>11</v>
      </c>
      <c r="D301" s="9"/>
      <c r="E301" s="11"/>
      <c r="F301" s="12"/>
      <c r="G301" s="13" t="n">
        <v>60</v>
      </c>
      <c r="H301" s="9" t="n">
        <f aca="false">SUM(C301:G301)</f>
        <v>71</v>
      </c>
    </row>
    <row r="302" customFormat="false" ht="14.25" hidden="false" customHeight="false" outlineLevel="0" collapsed="false">
      <c r="A302" s="57" t="n">
        <v>2011070604</v>
      </c>
      <c r="B302" s="58" t="s">
        <v>297</v>
      </c>
      <c r="C302" s="34" t="n">
        <v>11</v>
      </c>
      <c r="D302" s="9"/>
      <c r="E302" s="11"/>
      <c r="F302" s="12"/>
      <c r="G302" s="13" t="n">
        <v>60</v>
      </c>
      <c r="H302" s="9" t="n">
        <f aca="false">SUM(C302:G302)</f>
        <v>71</v>
      </c>
    </row>
    <row r="303" customFormat="false" ht="14.25" hidden="false" customHeight="false" outlineLevel="0" collapsed="false">
      <c r="A303" s="57" t="n">
        <v>2011070605</v>
      </c>
      <c r="B303" s="58" t="s">
        <v>298</v>
      </c>
      <c r="C303" s="34" t="n">
        <v>1</v>
      </c>
      <c r="D303" s="9"/>
      <c r="E303" s="11"/>
      <c r="F303" s="12"/>
      <c r="G303" s="13" t="n">
        <v>60</v>
      </c>
      <c r="H303" s="9" t="n">
        <f aca="false">SUM(C303:G303)</f>
        <v>61</v>
      </c>
    </row>
    <row r="304" customFormat="false" ht="14.25" hidden="false" customHeight="false" outlineLevel="0" collapsed="false">
      <c r="A304" s="57" t="n">
        <v>2011070606</v>
      </c>
      <c r="B304" s="58" t="s">
        <v>299</v>
      </c>
      <c r="C304" s="34" t="n">
        <v>1</v>
      </c>
      <c r="D304" s="9"/>
      <c r="E304" s="11"/>
      <c r="F304" s="12"/>
      <c r="G304" s="13" t="n">
        <v>60</v>
      </c>
      <c r="H304" s="9" t="n">
        <f aca="false">SUM(C304:G304)</f>
        <v>61</v>
      </c>
    </row>
    <row r="305" customFormat="false" ht="14.25" hidden="false" customHeight="false" outlineLevel="0" collapsed="false">
      <c r="A305" s="57" t="n">
        <v>2011070607</v>
      </c>
      <c r="B305" s="58" t="s">
        <v>300</v>
      </c>
      <c r="C305" s="34" t="n">
        <v>1</v>
      </c>
      <c r="D305" s="59"/>
      <c r="E305" s="11"/>
      <c r="F305" s="12"/>
      <c r="G305" s="13" t="n">
        <v>60</v>
      </c>
      <c r="H305" s="59" t="n">
        <f aca="false">SUM(C305:G305)</f>
        <v>61</v>
      </c>
    </row>
    <row r="306" customFormat="false" ht="14.25" hidden="false" customHeight="false" outlineLevel="0" collapsed="false">
      <c r="A306" s="57" t="n">
        <v>2011070608</v>
      </c>
      <c r="B306" s="58" t="s">
        <v>301</v>
      </c>
      <c r="C306" s="34" t="n">
        <v>1</v>
      </c>
      <c r="D306" s="9"/>
      <c r="E306" s="11"/>
      <c r="F306" s="12" t="n">
        <v>2</v>
      </c>
      <c r="G306" s="13" t="n">
        <v>60</v>
      </c>
      <c r="H306" s="9" t="n">
        <f aca="false">SUM(C306:G306)</f>
        <v>63</v>
      </c>
    </row>
    <row r="307" customFormat="false" ht="14.25" hidden="false" customHeight="false" outlineLevel="0" collapsed="false">
      <c r="A307" s="57" t="n">
        <v>2011070609</v>
      </c>
      <c r="B307" s="58" t="s">
        <v>302</v>
      </c>
      <c r="C307" s="34" t="n">
        <v>1</v>
      </c>
      <c r="D307" s="9"/>
      <c r="E307" s="11"/>
      <c r="F307" s="12" t="n">
        <v>2</v>
      </c>
      <c r="G307" s="13" t="n">
        <v>60</v>
      </c>
      <c r="H307" s="9" t="n">
        <f aca="false">SUM(C307:G307)</f>
        <v>63</v>
      </c>
    </row>
    <row r="308" customFormat="false" ht="14.25" hidden="false" customHeight="false" outlineLevel="0" collapsed="false">
      <c r="A308" s="57" t="n">
        <v>2011070610</v>
      </c>
      <c r="B308" s="58" t="s">
        <v>303</v>
      </c>
      <c r="C308" s="34" t="n">
        <v>3</v>
      </c>
      <c r="D308" s="9"/>
      <c r="E308" s="11" t="n">
        <v>4</v>
      </c>
      <c r="F308" s="12" t="n">
        <v>50</v>
      </c>
      <c r="G308" s="13" t="n">
        <v>60</v>
      </c>
      <c r="H308" s="9" t="n">
        <f aca="false">SUM(C308:G308)</f>
        <v>117</v>
      </c>
    </row>
    <row r="309" customFormat="false" ht="14.25" hidden="false" customHeight="false" outlineLevel="0" collapsed="false">
      <c r="A309" s="57" t="n">
        <v>2011070611</v>
      </c>
      <c r="B309" s="58" t="s">
        <v>304</v>
      </c>
      <c r="C309" s="34" t="n">
        <v>11</v>
      </c>
      <c r="D309" s="9"/>
      <c r="E309" s="11"/>
      <c r="F309" s="12"/>
      <c r="G309" s="13" t="n">
        <v>60</v>
      </c>
      <c r="H309" s="9" t="n">
        <f aca="false">SUM(C309:G309)</f>
        <v>71</v>
      </c>
    </row>
    <row r="310" customFormat="false" ht="14.25" hidden="false" customHeight="false" outlineLevel="0" collapsed="false">
      <c r="A310" s="57" t="n">
        <v>2011070612</v>
      </c>
      <c r="B310" s="58" t="s">
        <v>305</v>
      </c>
      <c r="C310" s="34" t="n">
        <v>1</v>
      </c>
      <c r="D310" s="9"/>
      <c r="E310" s="11" t="n">
        <v>6</v>
      </c>
      <c r="F310" s="12"/>
      <c r="G310" s="13" t="n">
        <v>60</v>
      </c>
      <c r="H310" s="9" t="n">
        <f aca="false">SUM(C310:G310)</f>
        <v>67</v>
      </c>
    </row>
    <row r="311" customFormat="false" ht="14.25" hidden="false" customHeight="false" outlineLevel="0" collapsed="false">
      <c r="A311" s="57" t="n">
        <v>2011070613</v>
      </c>
      <c r="B311" s="58" t="s">
        <v>306</v>
      </c>
      <c r="C311" s="34" t="n">
        <v>11</v>
      </c>
      <c r="D311" s="9"/>
      <c r="E311" s="11"/>
      <c r="F311" s="12"/>
      <c r="G311" s="13" t="n">
        <v>60</v>
      </c>
      <c r="H311" s="9" t="n">
        <f aca="false">SUM(C311:G311)</f>
        <v>71</v>
      </c>
    </row>
    <row r="312" customFormat="false" ht="14.25" hidden="false" customHeight="false" outlineLevel="0" collapsed="false">
      <c r="A312" s="57" t="n">
        <v>2011070614</v>
      </c>
      <c r="B312" s="58" t="s">
        <v>307</v>
      </c>
      <c r="C312" s="34" t="n">
        <v>1</v>
      </c>
      <c r="D312" s="9"/>
      <c r="E312" s="11" t="n">
        <v>-6</v>
      </c>
      <c r="F312" s="12"/>
      <c r="G312" s="13" t="n">
        <v>60</v>
      </c>
      <c r="H312" s="9" t="n">
        <f aca="false">SUM(C312:G312)</f>
        <v>55</v>
      </c>
    </row>
    <row r="313" customFormat="false" ht="14.25" hidden="false" customHeight="false" outlineLevel="0" collapsed="false">
      <c r="A313" s="57" t="n">
        <v>2011070615</v>
      </c>
      <c r="B313" s="58" t="s">
        <v>308</v>
      </c>
      <c r="C313" s="34" t="n">
        <v>1</v>
      </c>
      <c r="D313" s="9"/>
      <c r="E313" s="11"/>
      <c r="F313" s="12" t="n">
        <v>8</v>
      </c>
      <c r="G313" s="13" t="n">
        <v>60</v>
      </c>
      <c r="H313" s="9" t="n">
        <f aca="false">SUM(C313:G313)</f>
        <v>69</v>
      </c>
    </row>
    <row r="314" customFormat="false" ht="14.25" hidden="false" customHeight="false" outlineLevel="0" collapsed="false">
      <c r="A314" s="57" t="n">
        <v>2011070616</v>
      </c>
      <c r="B314" s="58" t="s">
        <v>309</v>
      </c>
      <c r="C314" s="34" t="n">
        <v>1</v>
      </c>
      <c r="D314" s="9"/>
      <c r="E314" s="11"/>
      <c r="F314" s="12" t="n">
        <v>2</v>
      </c>
      <c r="G314" s="13" t="n">
        <v>60</v>
      </c>
      <c r="H314" s="9" t="n">
        <f aca="false">SUM(C314:G314)</f>
        <v>63</v>
      </c>
    </row>
    <row r="315" customFormat="false" ht="14.25" hidden="false" customHeight="false" outlineLevel="0" collapsed="false">
      <c r="A315" s="57" t="n">
        <v>2011070617</v>
      </c>
      <c r="B315" s="58" t="s">
        <v>310</v>
      </c>
      <c r="C315" s="34" t="n">
        <v>1</v>
      </c>
      <c r="D315" s="9"/>
      <c r="E315" s="11"/>
      <c r="F315" s="12"/>
      <c r="G315" s="13" t="n">
        <v>60</v>
      </c>
      <c r="H315" s="9" t="n">
        <f aca="false">SUM(C315:G315)</f>
        <v>61</v>
      </c>
    </row>
    <row r="316" customFormat="false" ht="14.25" hidden="false" customHeight="false" outlineLevel="0" collapsed="false">
      <c r="A316" s="57" t="n">
        <v>2011070618</v>
      </c>
      <c r="B316" s="58" t="s">
        <v>120</v>
      </c>
      <c r="C316" s="34" t="n">
        <v>1</v>
      </c>
      <c r="D316" s="9"/>
      <c r="E316" s="11" t="n">
        <v>-1</v>
      </c>
      <c r="F316" s="12"/>
      <c r="G316" s="13" t="n">
        <v>60</v>
      </c>
      <c r="H316" s="9" t="n">
        <f aca="false">SUM(C316:G316)</f>
        <v>60</v>
      </c>
    </row>
    <row r="317" customFormat="false" ht="14.25" hidden="false" customHeight="false" outlineLevel="0" collapsed="false">
      <c r="A317" s="57" t="n">
        <v>2011070619</v>
      </c>
      <c r="B317" s="58" t="s">
        <v>311</v>
      </c>
      <c r="C317" s="34" t="n">
        <v>13</v>
      </c>
      <c r="D317" s="9"/>
      <c r="E317" s="11"/>
      <c r="F317" s="12" t="n">
        <v>31</v>
      </c>
      <c r="G317" s="13" t="n">
        <v>60</v>
      </c>
      <c r="H317" s="9" t="n">
        <f aca="false">SUM(C317:G317)</f>
        <v>104</v>
      </c>
    </row>
    <row r="318" customFormat="false" ht="14.25" hidden="false" customHeight="false" outlineLevel="0" collapsed="false">
      <c r="A318" s="57" t="n">
        <v>2011070620</v>
      </c>
      <c r="B318" s="58" t="s">
        <v>312</v>
      </c>
      <c r="C318" s="34" t="n">
        <v>1</v>
      </c>
      <c r="D318" s="9"/>
      <c r="E318" s="11"/>
      <c r="F318" s="12"/>
      <c r="G318" s="13" t="n">
        <v>60</v>
      </c>
      <c r="H318" s="9" t="n">
        <f aca="false">SUM(C318:G318)</f>
        <v>61</v>
      </c>
    </row>
    <row r="319" customFormat="false" ht="14.25" hidden="false" customHeight="false" outlineLevel="0" collapsed="false">
      <c r="A319" s="57" t="n">
        <v>2011070621</v>
      </c>
      <c r="B319" s="58" t="s">
        <v>313</v>
      </c>
      <c r="C319" s="34" t="n">
        <v>1</v>
      </c>
      <c r="D319" s="9"/>
      <c r="E319" s="11" t="n">
        <v>-6</v>
      </c>
      <c r="F319" s="12"/>
      <c r="G319" s="13" t="n">
        <v>60</v>
      </c>
      <c r="H319" s="9" t="n">
        <f aca="false">SUM(C319:G319)</f>
        <v>55</v>
      </c>
    </row>
    <row r="320" customFormat="false" ht="14.25" hidden="false" customHeight="false" outlineLevel="0" collapsed="false">
      <c r="A320" s="57" t="n">
        <v>2011070622</v>
      </c>
      <c r="B320" s="58" t="s">
        <v>314</v>
      </c>
      <c r="C320" s="34" t="n">
        <v>1</v>
      </c>
      <c r="D320" s="9"/>
      <c r="E320" s="11"/>
      <c r="F320" s="12"/>
      <c r="G320" s="13" t="n">
        <v>60</v>
      </c>
      <c r="H320" s="9" t="n">
        <f aca="false">SUM(C320:G320)</f>
        <v>61</v>
      </c>
    </row>
    <row r="321" customFormat="false" ht="14.25" hidden="false" customHeight="false" outlineLevel="0" collapsed="false">
      <c r="A321" s="57" t="n">
        <v>2011070623</v>
      </c>
      <c r="B321" s="58" t="s">
        <v>315</v>
      </c>
      <c r="C321" s="34" t="n">
        <v>1</v>
      </c>
      <c r="D321" s="9"/>
      <c r="E321" s="11"/>
      <c r="F321" s="12"/>
      <c r="G321" s="13" t="n">
        <v>60</v>
      </c>
      <c r="H321" s="9" t="n">
        <f aca="false">SUM(C321:G321)</f>
        <v>61</v>
      </c>
    </row>
    <row r="322" customFormat="false" ht="14.25" hidden="false" customHeight="false" outlineLevel="0" collapsed="false">
      <c r="A322" s="57" t="n">
        <v>2011070624</v>
      </c>
      <c r="B322" s="58" t="s">
        <v>316</v>
      </c>
      <c r="C322" s="34" t="n">
        <v>1</v>
      </c>
      <c r="D322" s="9"/>
      <c r="E322" s="11"/>
      <c r="F322" s="19" t="n">
        <v>2</v>
      </c>
      <c r="G322" s="13" t="n">
        <v>60</v>
      </c>
      <c r="H322" s="9" t="n">
        <f aca="false">SUM(C322:G322)</f>
        <v>63</v>
      </c>
    </row>
    <row r="323" customFormat="false" ht="14.25" hidden="false" customHeight="false" outlineLevel="0" collapsed="false">
      <c r="A323" s="57" t="n">
        <v>2011070625</v>
      </c>
      <c r="B323" s="58" t="s">
        <v>317</v>
      </c>
      <c r="C323" s="34" t="n">
        <v>1</v>
      </c>
      <c r="D323" s="9"/>
      <c r="E323" s="11"/>
      <c r="F323" s="12"/>
      <c r="G323" s="13" t="n">
        <v>60</v>
      </c>
      <c r="H323" s="9" t="n">
        <f aca="false">SUM(C323:G323)</f>
        <v>61</v>
      </c>
    </row>
    <row r="324" customFormat="false" ht="14.25" hidden="false" customHeight="false" outlineLevel="0" collapsed="false">
      <c r="A324" s="57" t="n">
        <v>2011070626</v>
      </c>
      <c r="B324" s="58" t="s">
        <v>318</v>
      </c>
      <c r="C324" s="34" t="n">
        <v>1</v>
      </c>
      <c r="D324" s="9"/>
      <c r="E324" s="11"/>
      <c r="F324" s="12" t="n">
        <v>2</v>
      </c>
      <c r="G324" s="13" t="n">
        <v>60</v>
      </c>
      <c r="H324" s="9" t="n">
        <f aca="false">SUM(C324:G324)</f>
        <v>63</v>
      </c>
    </row>
    <row r="325" customFormat="false" ht="14.25" hidden="false" customHeight="false" outlineLevel="0" collapsed="false">
      <c r="A325" s="57" t="n">
        <v>2011070627</v>
      </c>
      <c r="B325" s="58" t="s">
        <v>319</v>
      </c>
      <c r="C325" s="34" t="n">
        <v>1</v>
      </c>
      <c r="D325" s="9"/>
      <c r="E325" s="11"/>
      <c r="F325" s="12" t="n">
        <v>2</v>
      </c>
      <c r="G325" s="13" t="n">
        <v>60</v>
      </c>
      <c r="H325" s="9" t="n">
        <f aca="false">SUM(C325:G325)</f>
        <v>63</v>
      </c>
    </row>
    <row r="326" customFormat="false" ht="14.25" hidden="false" customHeight="false" outlineLevel="0" collapsed="false">
      <c r="A326" s="57" t="n">
        <v>2011070628</v>
      </c>
      <c r="B326" s="58" t="s">
        <v>320</v>
      </c>
      <c r="C326" s="34" t="n">
        <v>1</v>
      </c>
      <c r="D326" s="9"/>
      <c r="E326" s="11"/>
      <c r="F326" s="12"/>
      <c r="G326" s="13" t="n">
        <v>60</v>
      </c>
      <c r="H326" s="9" t="n">
        <f aca="false">SUM(C326:G326)</f>
        <v>61</v>
      </c>
    </row>
    <row r="327" customFormat="false" ht="14.25" hidden="false" customHeight="false" outlineLevel="0" collapsed="false">
      <c r="A327" s="57" t="n">
        <v>2011070629</v>
      </c>
      <c r="B327" s="58" t="s">
        <v>321</v>
      </c>
      <c r="C327" s="34" t="n">
        <v>1</v>
      </c>
      <c r="D327" s="9"/>
      <c r="E327" s="11" t="n">
        <v>-1</v>
      </c>
      <c r="F327" s="12"/>
      <c r="G327" s="25" t="n">
        <v>60</v>
      </c>
      <c r="H327" s="9" t="n">
        <f aca="false">SUM(C327:G327)</f>
        <v>60</v>
      </c>
    </row>
    <row r="328" customFormat="false" ht="14.25" hidden="false" customHeight="false" outlineLevel="0" collapsed="false">
      <c r="A328" s="57" t="n">
        <v>2011070630</v>
      </c>
      <c r="B328" s="58" t="s">
        <v>322</v>
      </c>
      <c r="C328" s="34" t="n">
        <v>1</v>
      </c>
      <c r="D328" s="9"/>
      <c r="E328" s="11"/>
      <c r="F328" s="12" t="n">
        <v>4</v>
      </c>
      <c r="G328" s="25" t="n">
        <v>60</v>
      </c>
      <c r="H328" s="9" t="n">
        <f aca="false">SUM(C328:G328)</f>
        <v>65</v>
      </c>
    </row>
    <row r="329" s="4" customFormat="true" ht="25.5" hidden="false" customHeight="false" outlineLevel="0" collapsed="false">
      <c r="A329" s="3" t="s">
        <v>323</v>
      </c>
      <c r="B329" s="3"/>
      <c r="C329" s="3"/>
      <c r="D329" s="3"/>
      <c r="E329" s="3"/>
      <c r="F329" s="3"/>
      <c r="G329" s="3"/>
      <c r="H329" s="3"/>
    </row>
    <row r="330" s="6" customFormat="true" ht="20.25" hidden="false" customHeight="false" outlineLevel="0" collapsed="false">
      <c r="A330" s="5" t="s">
        <v>2</v>
      </c>
      <c r="B330" s="5" t="s">
        <v>3</v>
      </c>
      <c r="C330" s="5" t="s">
        <v>4</v>
      </c>
      <c r="D330" s="5" t="s">
        <v>5</v>
      </c>
      <c r="E330" s="5" t="s">
        <v>6</v>
      </c>
      <c r="F330" s="5" t="s">
        <v>7</v>
      </c>
      <c r="G330" s="5" t="s">
        <v>8</v>
      </c>
      <c r="H330" s="5" t="s">
        <v>9</v>
      </c>
    </row>
    <row r="331" customFormat="false" ht="14.25" hidden="false" customHeight="false" outlineLevel="0" collapsed="false">
      <c r="A331" s="54" t="n">
        <v>2011070701</v>
      </c>
      <c r="B331" s="55" t="s">
        <v>324</v>
      </c>
      <c r="C331" s="9"/>
      <c r="D331" s="10"/>
      <c r="E331" s="12" t="n">
        <v>-4</v>
      </c>
      <c r="F331" s="12" t="n">
        <v>6</v>
      </c>
      <c r="G331" s="13" t="n">
        <v>60</v>
      </c>
      <c r="H331" s="9" t="n">
        <f aca="false">SUM(D331:G331)</f>
        <v>62</v>
      </c>
    </row>
    <row r="332" customFormat="false" ht="14.25" hidden="false" customHeight="false" outlineLevel="0" collapsed="false">
      <c r="A332" s="54" t="n">
        <v>2011070702</v>
      </c>
      <c r="B332" s="55" t="s">
        <v>325</v>
      </c>
      <c r="C332" s="9"/>
      <c r="D332" s="10" t="n">
        <v>15</v>
      </c>
      <c r="E332" s="12" t="n">
        <v>8</v>
      </c>
      <c r="F332" s="12" t="n">
        <v>12</v>
      </c>
      <c r="G332" s="13" t="n">
        <v>60</v>
      </c>
      <c r="H332" s="9" t="n">
        <f aca="false">SUM(D332:G332)</f>
        <v>95</v>
      </c>
    </row>
    <row r="333" customFormat="false" ht="14.25" hidden="false" customHeight="false" outlineLevel="0" collapsed="false">
      <c r="A333" s="54" t="n">
        <v>2011070703</v>
      </c>
      <c r="B333" s="55" t="s">
        <v>326</v>
      </c>
      <c r="C333" s="9"/>
      <c r="D333" s="10" t="n">
        <v>5</v>
      </c>
      <c r="E333" s="12" t="n">
        <v>1</v>
      </c>
      <c r="F333" s="12" t="n">
        <v>6</v>
      </c>
      <c r="G333" s="13" t="n">
        <v>60</v>
      </c>
      <c r="H333" s="9" t="n">
        <f aca="false">SUM(D333:G333)</f>
        <v>72</v>
      </c>
    </row>
    <row r="334" customFormat="false" ht="14.25" hidden="false" customHeight="false" outlineLevel="0" collapsed="false">
      <c r="A334" s="54" t="n">
        <v>2011070704</v>
      </c>
      <c r="B334" s="55" t="s">
        <v>327</v>
      </c>
      <c r="C334" s="9"/>
      <c r="D334" s="10" t="n">
        <v>-5</v>
      </c>
      <c r="E334" s="12" t="n">
        <v>1</v>
      </c>
      <c r="F334" s="12"/>
      <c r="G334" s="13" t="n">
        <v>60</v>
      </c>
      <c r="H334" s="9" t="n">
        <f aca="false">SUM(D334:G334)</f>
        <v>56</v>
      </c>
    </row>
    <row r="335" customFormat="false" ht="14.25" hidden="false" customHeight="false" outlineLevel="0" collapsed="false">
      <c r="A335" s="54" t="n">
        <v>2011070705</v>
      </c>
      <c r="B335" s="55" t="s">
        <v>328</v>
      </c>
      <c r="C335" s="9"/>
      <c r="D335" s="10"/>
      <c r="E335" s="12" t="n">
        <v>1</v>
      </c>
      <c r="F335" s="12" t="n">
        <v>6</v>
      </c>
      <c r="G335" s="13" t="n">
        <v>60</v>
      </c>
      <c r="H335" s="9" t="n">
        <f aca="false">SUM(D335:G335)</f>
        <v>67</v>
      </c>
    </row>
    <row r="336" customFormat="false" ht="14.25" hidden="false" customHeight="false" outlineLevel="0" collapsed="false">
      <c r="A336" s="54" t="n">
        <v>2011070706</v>
      </c>
      <c r="B336" s="55" t="s">
        <v>329</v>
      </c>
      <c r="C336" s="9"/>
      <c r="D336" s="10"/>
      <c r="E336" s="12" t="n">
        <v>2</v>
      </c>
      <c r="F336" s="12"/>
      <c r="G336" s="13" t="n">
        <v>60</v>
      </c>
      <c r="H336" s="9" t="n">
        <f aca="false">SUM(D336:G336)</f>
        <v>62</v>
      </c>
    </row>
    <row r="337" customFormat="false" ht="14.25" hidden="false" customHeight="false" outlineLevel="0" collapsed="false">
      <c r="A337" s="54" t="n">
        <v>2011070707</v>
      </c>
      <c r="B337" s="55" t="s">
        <v>330</v>
      </c>
      <c r="C337" s="9"/>
      <c r="D337" s="10" t="n">
        <v>10</v>
      </c>
      <c r="E337" s="12" t="n">
        <v>1</v>
      </c>
      <c r="F337" s="12" t="n">
        <v>6</v>
      </c>
      <c r="G337" s="13" t="n">
        <v>60</v>
      </c>
      <c r="H337" s="9" t="n">
        <f aca="false">SUM(D337:G337)</f>
        <v>77</v>
      </c>
    </row>
    <row r="338" customFormat="false" ht="14.25" hidden="false" customHeight="false" outlineLevel="0" collapsed="false">
      <c r="A338" s="54" t="n">
        <v>2011070708</v>
      </c>
      <c r="B338" s="55" t="s">
        <v>331</v>
      </c>
      <c r="C338" s="9"/>
      <c r="D338" s="10" t="n">
        <v>-16</v>
      </c>
      <c r="E338" s="12" t="n">
        <v>2</v>
      </c>
      <c r="F338" s="12" t="n">
        <v>6</v>
      </c>
      <c r="G338" s="13" t="n">
        <v>60</v>
      </c>
      <c r="H338" s="9" t="n">
        <f aca="false">SUM(D338:G338)</f>
        <v>52</v>
      </c>
    </row>
    <row r="339" customFormat="false" ht="14.25" hidden="false" customHeight="false" outlineLevel="0" collapsed="false">
      <c r="A339" s="54" t="n">
        <v>2011070709</v>
      </c>
      <c r="B339" s="55" t="s">
        <v>332</v>
      </c>
      <c r="C339" s="9"/>
      <c r="D339" s="10" t="n">
        <v>-5</v>
      </c>
      <c r="E339" s="12" t="n">
        <v>2</v>
      </c>
      <c r="F339" s="12" t="n">
        <v>6</v>
      </c>
      <c r="G339" s="13" t="n">
        <v>60</v>
      </c>
      <c r="H339" s="9" t="n">
        <f aca="false">SUM(D339:G339)</f>
        <v>63</v>
      </c>
    </row>
    <row r="340" customFormat="false" ht="14.25" hidden="false" customHeight="false" outlineLevel="0" collapsed="false">
      <c r="A340" s="54" t="n">
        <v>2011070710</v>
      </c>
      <c r="B340" s="55" t="s">
        <v>333</v>
      </c>
      <c r="C340" s="9"/>
      <c r="D340" s="10" t="n">
        <v>-3</v>
      </c>
      <c r="E340" s="12" t="n">
        <v>2</v>
      </c>
      <c r="F340" s="12"/>
      <c r="G340" s="13" t="n">
        <v>60</v>
      </c>
      <c r="H340" s="9" t="n">
        <f aca="false">SUM(D340:G340)</f>
        <v>59</v>
      </c>
    </row>
    <row r="341" customFormat="false" ht="14.25" hidden="false" customHeight="false" outlineLevel="0" collapsed="false">
      <c r="A341" s="54" t="n">
        <v>2011070711</v>
      </c>
      <c r="B341" s="55" t="s">
        <v>334</v>
      </c>
      <c r="C341" s="9"/>
      <c r="D341" s="10" t="n">
        <v>12</v>
      </c>
      <c r="E341" s="12" t="n">
        <v>12</v>
      </c>
      <c r="F341" s="12" t="n">
        <v>44</v>
      </c>
      <c r="G341" s="13" t="n">
        <v>60</v>
      </c>
      <c r="H341" s="9" t="n">
        <f aca="false">SUM(D341:G341)</f>
        <v>128</v>
      </c>
    </row>
    <row r="342" customFormat="false" ht="14.25" hidden="false" customHeight="false" outlineLevel="0" collapsed="false">
      <c r="A342" s="54" t="n">
        <v>2011070712</v>
      </c>
      <c r="B342" s="55" t="s">
        <v>335</v>
      </c>
      <c r="C342" s="9"/>
      <c r="D342" s="10" t="n">
        <v>10</v>
      </c>
      <c r="E342" s="12" t="n">
        <v>2</v>
      </c>
      <c r="F342" s="12"/>
      <c r="G342" s="13" t="n">
        <v>60</v>
      </c>
      <c r="H342" s="9" t="n">
        <f aca="false">SUM(D342:G342)</f>
        <v>72</v>
      </c>
    </row>
    <row r="343" customFormat="false" ht="14.25" hidden="false" customHeight="false" outlineLevel="0" collapsed="false">
      <c r="A343" s="54" t="n">
        <v>2011070713</v>
      </c>
      <c r="B343" s="55" t="s">
        <v>336</v>
      </c>
      <c r="C343" s="9"/>
      <c r="D343" s="10"/>
      <c r="E343" s="12" t="n">
        <v>2</v>
      </c>
      <c r="F343" s="12"/>
      <c r="G343" s="13" t="n">
        <v>60</v>
      </c>
      <c r="H343" s="9" t="n">
        <f aca="false">SUM(D343:G343)</f>
        <v>62</v>
      </c>
    </row>
    <row r="344" customFormat="false" ht="14.25" hidden="false" customHeight="false" outlineLevel="0" collapsed="false">
      <c r="A344" s="54" t="n">
        <v>2011070714</v>
      </c>
      <c r="B344" s="55" t="s">
        <v>337</v>
      </c>
      <c r="C344" s="9"/>
      <c r="D344" s="10"/>
      <c r="E344" s="12" t="n">
        <v>1</v>
      </c>
      <c r="F344" s="12"/>
      <c r="G344" s="13" t="n">
        <v>60</v>
      </c>
      <c r="H344" s="9" t="n">
        <f aca="false">SUM(D344:G344)</f>
        <v>61</v>
      </c>
    </row>
    <row r="345" customFormat="false" ht="14.25" hidden="false" customHeight="false" outlineLevel="0" collapsed="false">
      <c r="A345" s="54" t="n">
        <v>2011070715</v>
      </c>
      <c r="B345" s="55" t="s">
        <v>338</v>
      </c>
      <c r="C345" s="9"/>
      <c r="D345" s="10" t="n">
        <v>-5</v>
      </c>
      <c r="E345" s="12" t="n">
        <v>1</v>
      </c>
      <c r="F345" s="12"/>
      <c r="G345" s="13" t="n">
        <v>60</v>
      </c>
      <c r="H345" s="9" t="n">
        <f aca="false">SUM(D345:G345)</f>
        <v>56</v>
      </c>
    </row>
    <row r="346" customFormat="false" ht="14.25" hidden="false" customHeight="false" outlineLevel="0" collapsed="false">
      <c r="A346" s="54" t="n">
        <v>2011070716</v>
      </c>
      <c r="B346" s="55" t="s">
        <v>339</v>
      </c>
      <c r="C346" s="9"/>
      <c r="D346" s="10"/>
      <c r="E346" s="12" t="n">
        <v>2</v>
      </c>
      <c r="F346" s="12"/>
      <c r="G346" s="13" t="n">
        <v>60</v>
      </c>
      <c r="H346" s="9" t="n">
        <f aca="false">SUM(D346:G346)</f>
        <v>62</v>
      </c>
    </row>
    <row r="347" customFormat="false" ht="14.25" hidden="false" customHeight="false" outlineLevel="0" collapsed="false">
      <c r="A347" s="54" t="n">
        <v>2011070717</v>
      </c>
      <c r="B347" s="55" t="s">
        <v>340</v>
      </c>
      <c r="C347" s="9"/>
      <c r="D347" s="10" t="n">
        <v>-8</v>
      </c>
      <c r="E347" s="12" t="n">
        <v>2</v>
      </c>
      <c r="F347" s="12" t="n">
        <v>6</v>
      </c>
      <c r="G347" s="13" t="n">
        <v>60</v>
      </c>
      <c r="H347" s="9" t="n">
        <f aca="false">SUM(D347:G347)</f>
        <v>60</v>
      </c>
    </row>
    <row r="348" customFormat="false" ht="14.25" hidden="false" customHeight="false" outlineLevel="0" collapsed="false">
      <c r="A348" s="54" t="n">
        <v>2011070718</v>
      </c>
      <c r="B348" s="55" t="s">
        <v>341</v>
      </c>
      <c r="C348" s="9"/>
      <c r="D348" s="10" t="n">
        <v>5</v>
      </c>
      <c r="E348" s="12" t="n">
        <v>6</v>
      </c>
      <c r="F348" s="12"/>
      <c r="G348" s="13" t="n">
        <v>60</v>
      </c>
      <c r="H348" s="9" t="n">
        <f aca="false">SUM(D348:G348)</f>
        <v>71</v>
      </c>
    </row>
    <row r="349" customFormat="false" ht="14.25" hidden="false" customHeight="false" outlineLevel="0" collapsed="false">
      <c r="A349" s="54" t="n">
        <v>2011070719</v>
      </c>
      <c r="B349" s="55" t="s">
        <v>342</v>
      </c>
      <c r="C349" s="9"/>
      <c r="D349" s="10" t="n">
        <v>-13</v>
      </c>
      <c r="E349" s="12" t="n">
        <v>4</v>
      </c>
      <c r="F349" s="12" t="n">
        <v>8</v>
      </c>
      <c r="G349" s="13" t="n">
        <v>60</v>
      </c>
      <c r="H349" s="9" t="n">
        <f aca="false">SUM(D349:G349)</f>
        <v>59</v>
      </c>
    </row>
    <row r="350" customFormat="false" ht="14.25" hidden="false" customHeight="false" outlineLevel="0" collapsed="false">
      <c r="A350" s="54" t="n">
        <v>2011070720</v>
      </c>
      <c r="B350" s="55" t="s">
        <v>343</v>
      </c>
      <c r="C350" s="9"/>
      <c r="D350" s="10" t="n">
        <v>2</v>
      </c>
      <c r="E350" s="12" t="n">
        <v>4</v>
      </c>
      <c r="F350" s="12"/>
      <c r="G350" s="13" t="n">
        <v>60</v>
      </c>
      <c r="H350" s="9" t="n">
        <f aca="false">SUM(D350:G350)</f>
        <v>66</v>
      </c>
    </row>
    <row r="351" customFormat="false" ht="14.25" hidden="false" customHeight="false" outlineLevel="0" collapsed="false">
      <c r="A351" s="54" t="n">
        <v>2011070721</v>
      </c>
      <c r="B351" s="55" t="s">
        <v>344</v>
      </c>
      <c r="C351" s="9"/>
      <c r="D351" s="10" t="n">
        <v>-10</v>
      </c>
      <c r="E351" s="12" t="n">
        <v>2</v>
      </c>
      <c r="F351" s="12" t="n">
        <v>6</v>
      </c>
      <c r="G351" s="13" t="n">
        <v>60</v>
      </c>
      <c r="H351" s="9" t="n">
        <f aca="false">SUM(D351:G351)</f>
        <v>58</v>
      </c>
    </row>
    <row r="352" customFormat="false" ht="14.25" hidden="false" customHeight="false" outlineLevel="0" collapsed="false">
      <c r="A352" s="54" t="n">
        <v>2011070722</v>
      </c>
      <c r="B352" s="55" t="s">
        <v>345</v>
      </c>
      <c r="C352" s="9"/>
      <c r="D352" s="45"/>
      <c r="E352" s="12" t="n">
        <v>2</v>
      </c>
      <c r="F352" s="12"/>
      <c r="G352" s="13" t="n">
        <v>60</v>
      </c>
      <c r="H352" s="9" t="n">
        <f aca="false">SUM(D352:G352)</f>
        <v>62</v>
      </c>
    </row>
    <row r="353" customFormat="false" ht="14.25" hidden="false" customHeight="false" outlineLevel="0" collapsed="false">
      <c r="A353" s="54" t="n">
        <v>2011070723</v>
      </c>
      <c r="B353" s="55" t="s">
        <v>346</v>
      </c>
      <c r="C353" s="9"/>
      <c r="D353" s="10" t="n">
        <v>-1</v>
      </c>
      <c r="E353" s="12" t="n">
        <v>2</v>
      </c>
      <c r="F353" s="12"/>
      <c r="G353" s="25" t="n">
        <v>60</v>
      </c>
      <c r="H353" s="9" t="n">
        <f aca="false">SUM(D353:G353)</f>
        <v>61</v>
      </c>
    </row>
    <row r="354" s="4" customFormat="true" ht="25.5" hidden="false" customHeight="false" outlineLevel="0" collapsed="false">
      <c r="A354" s="3" t="s">
        <v>347</v>
      </c>
      <c r="B354" s="3"/>
      <c r="C354" s="3"/>
      <c r="D354" s="3"/>
      <c r="E354" s="3"/>
      <c r="F354" s="3"/>
      <c r="G354" s="3"/>
      <c r="H354" s="3"/>
    </row>
    <row r="355" s="6" customFormat="true" ht="20.25" hidden="false" customHeight="false" outlineLevel="0" collapsed="false">
      <c r="A355" s="5" t="s">
        <v>2</v>
      </c>
      <c r="B355" s="5" t="s">
        <v>3</v>
      </c>
      <c r="C355" s="5" t="s">
        <v>4</v>
      </c>
      <c r="D355" s="5" t="s">
        <v>5</v>
      </c>
      <c r="E355" s="5" t="s">
        <v>6</v>
      </c>
      <c r="F355" s="5" t="s">
        <v>7</v>
      </c>
      <c r="G355" s="5" t="s">
        <v>8</v>
      </c>
      <c r="H355" s="5" t="s">
        <v>9</v>
      </c>
    </row>
    <row r="356" customFormat="false" ht="14.25" hidden="false" customHeight="false" outlineLevel="0" collapsed="false">
      <c r="A356" s="60" t="n">
        <v>2012070101</v>
      </c>
      <c r="B356" s="61" t="s">
        <v>348</v>
      </c>
      <c r="C356" s="34" t="n">
        <v>-2</v>
      </c>
      <c r="D356" s="32" t="n">
        <v>3</v>
      </c>
      <c r="E356" s="11" t="n">
        <v>-2</v>
      </c>
      <c r="F356" s="62" t="n">
        <v>10</v>
      </c>
      <c r="G356" s="13" t="n">
        <v>60</v>
      </c>
      <c r="H356" s="9" t="n">
        <f aca="false">SUM(C356:G356)</f>
        <v>69</v>
      </c>
    </row>
    <row r="357" customFormat="false" ht="14.25" hidden="false" customHeight="false" outlineLevel="0" collapsed="false">
      <c r="A357" s="60" t="n">
        <v>2012070102</v>
      </c>
      <c r="B357" s="61" t="s">
        <v>349</v>
      </c>
      <c r="C357" s="34" t="n">
        <v>-2</v>
      </c>
      <c r="D357" s="32" t="n">
        <v>-2</v>
      </c>
      <c r="E357" s="11" t="n">
        <v>10</v>
      </c>
      <c r="F357" s="12" t="n">
        <v>15</v>
      </c>
      <c r="G357" s="13" t="n">
        <v>60</v>
      </c>
      <c r="H357" s="9" t="n">
        <f aca="false">SUM(C357:G357)</f>
        <v>81</v>
      </c>
    </row>
    <row r="358" customFormat="false" ht="14.25" hidden="false" customHeight="false" outlineLevel="0" collapsed="false">
      <c r="A358" s="60" t="n">
        <v>2012070103</v>
      </c>
      <c r="B358" s="61" t="s">
        <v>350</v>
      </c>
      <c r="C358" s="34" t="n">
        <v>1</v>
      </c>
      <c r="D358" s="32" t="n">
        <v>-2</v>
      </c>
      <c r="E358" s="11" t="n">
        <v>4</v>
      </c>
      <c r="F358" s="12" t="n">
        <v>6</v>
      </c>
      <c r="G358" s="13" t="n">
        <v>60</v>
      </c>
      <c r="H358" s="9" t="n">
        <f aca="false">SUM(C358:G358)</f>
        <v>69</v>
      </c>
    </row>
    <row r="359" customFormat="false" ht="14.25" hidden="false" customHeight="false" outlineLevel="0" collapsed="false">
      <c r="A359" s="60" t="n">
        <v>2012070104</v>
      </c>
      <c r="B359" s="61" t="s">
        <v>351</v>
      </c>
      <c r="C359" s="34" t="n">
        <v>1</v>
      </c>
      <c r="D359" s="32" t="n">
        <v>-5</v>
      </c>
      <c r="E359" s="11" t="n">
        <v>15</v>
      </c>
      <c r="F359" s="12" t="n">
        <v>27</v>
      </c>
      <c r="G359" s="13" t="n">
        <v>60</v>
      </c>
      <c r="H359" s="9" t="n">
        <f aca="false">SUM(C359:G359)</f>
        <v>98</v>
      </c>
    </row>
    <row r="360" customFormat="false" ht="14.25" hidden="false" customHeight="false" outlineLevel="0" collapsed="false">
      <c r="A360" s="60" t="n">
        <v>2012070105</v>
      </c>
      <c r="B360" s="61" t="s">
        <v>352</v>
      </c>
      <c r="C360" s="34" t="n">
        <v>1</v>
      </c>
      <c r="D360" s="32" t="n">
        <v>3</v>
      </c>
      <c r="E360" s="11" t="n">
        <v>7</v>
      </c>
      <c r="F360" s="12" t="n">
        <v>17</v>
      </c>
      <c r="G360" s="13" t="n">
        <v>60</v>
      </c>
      <c r="H360" s="9" t="n">
        <f aca="false">SUM(C360:G360)</f>
        <v>88</v>
      </c>
    </row>
    <row r="361" customFormat="false" ht="14.25" hidden="false" customHeight="false" outlineLevel="0" collapsed="false">
      <c r="A361" s="60" t="n">
        <v>2012070106</v>
      </c>
      <c r="B361" s="61" t="s">
        <v>353</v>
      </c>
      <c r="C361" s="34" t="n">
        <v>1</v>
      </c>
      <c r="D361" s="32" t="n">
        <v>2</v>
      </c>
      <c r="E361" s="11" t="n">
        <v>9</v>
      </c>
      <c r="F361" s="12" t="n">
        <v>21</v>
      </c>
      <c r="G361" s="13" t="n">
        <v>60</v>
      </c>
      <c r="H361" s="9" t="n">
        <f aca="false">SUM(C361:G361)</f>
        <v>93</v>
      </c>
    </row>
    <row r="362" customFormat="false" ht="14.25" hidden="false" customHeight="false" outlineLevel="0" collapsed="false">
      <c r="A362" s="60" t="n">
        <v>2012070107</v>
      </c>
      <c r="B362" s="61" t="s">
        <v>354</v>
      </c>
      <c r="C362" s="34" t="n">
        <v>-2</v>
      </c>
      <c r="D362" s="32" t="n">
        <v>-2</v>
      </c>
      <c r="E362" s="11" t="n">
        <v>5</v>
      </c>
      <c r="F362" s="12" t="n">
        <v>-6</v>
      </c>
      <c r="G362" s="13" t="n">
        <v>60</v>
      </c>
      <c r="H362" s="9" t="n">
        <f aca="false">SUM(C362:G362)</f>
        <v>55</v>
      </c>
    </row>
    <row r="363" customFormat="false" ht="14.25" hidden="false" customHeight="false" outlineLevel="0" collapsed="false">
      <c r="A363" s="60" t="n">
        <v>2012070108</v>
      </c>
      <c r="B363" s="61" t="s">
        <v>355</v>
      </c>
      <c r="C363" s="34" t="n">
        <v>-2</v>
      </c>
      <c r="D363" s="32" t="n">
        <v>3</v>
      </c>
      <c r="E363" s="11" t="n">
        <v>2</v>
      </c>
      <c r="F363" s="12" t="n">
        <v>12</v>
      </c>
      <c r="G363" s="13" t="n">
        <v>60</v>
      </c>
      <c r="H363" s="9" t="n">
        <f aca="false">SUM(C363:G363)</f>
        <v>75</v>
      </c>
    </row>
    <row r="364" customFormat="false" ht="14.25" hidden="false" customHeight="false" outlineLevel="0" collapsed="false">
      <c r="A364" s="60" t="n">
        <v>2012070109</v>
      </c>
      <c r="B364" s="63" t="s">
        <v>356</v>
      </c>
      <c r="C364" s="34" t="n">
        <v>1</v>
      </c>
      <c r="D364" s="32" t="n">
        <v>-4</v>
      </c>
      <c r="E364" s="11" t="n">
        <v>4</v>
      </c>
      <c r="F364" s="12" t="n">
        <v>20</v>
      </c>
      <c r="G364" s="13" t="n">
        <v>60</v>
      </c>
      <c r="H364" s="9" t="n">
        <f aca="false">SUM(C364:G364)</f>
        <v>81</v>
      </c>
    </row>
    <row r="365" customFormat="false" ht="14.25" hidden="false" customHeight="false" outlineLevel="0" collapsed="false">
      <c r="A365" s="60" t="n">
        <v>2012070110</v>
      </c>
      <c r="B365" s="61" t="s">
        <v>357</v>
      </c>
      <c r="C365" s="34" t="n">
        <v>1</v>
      </c>
      <c r="D365" s="32" t="n">
        <v>-5</v>
      </c>
      <c r="E365" s="11" t="n">
        <v>2</v>
      </c>
      <c r="F365" s="12" t="n">
        <v>9</v>
      </c>
      <c r="G365" s="13" t="n">
        <v>60</v>
      </c>
      <c r="H365" s="9" t="n">
        <f aca="false">SUM(C365:G365)</f>
        <v>67</v>
      </c>
    </row>
    <row r="366" customFormat="false" ht="14.25" hidden="false" customHeight="false" outlineLevel="0" collapsed="false">
      <c r="A366" s="60" t="n">
        <v>2012070111</v>
      </c>
      <c r="B366" s="61" t="s">
        <v>358</v>
      </c>
      <c r="C366" s="34" t="n">
        <v>-2</v>
      </c>
      <c r="D366" s="32" t="n">
        <v>1</v>
      </c>
      <c r="E366" s="11" t="n">
        <v>4</v>
      </c>
      <c r="F366" s="12" t="n">
        <v>11</v>
      </c>
      <c r="G366" s="13" t="n">
        <v>60</v>
      </c>
      <c r="H366" s="9" t="n">
        <f aca="false">SUM(C366:G366)</f>
        <v>74</v>
      </c>
    </row>
    <row r="367" customFormat="false" ht="14.25" hidden="false" customHeight="false" outlineLevel="0" collapsed="false">
      <c r="A367" s="60" t="n">
        <v>2012070112</v>
      </c>
      <c r="B367" s="61" t="s">
        <v>273</v>
      </c>
      <c r="C367" s="34" t="n">
        <v>1</v>
      </c>
      <c r="D367" s="32" t="n">
        <v>2</v>
      </c>
      <c r="E367" s="11" t="n">
        <v>9</v>
      </c>
      <c r="F367" s="62" t="n">
        <v>22</v>
      </c>
      <c r="G367" s="13" t="n">
        <v>60</v>
      </c>
      <c r="H367" s="9" t="n">
        <f aca="false">SUM(C367:G367)</f>
        <v>94</v>
      </c>
    </row>
    <row r="368" customFormat="false" ht="14.25" hidden="false" customHeight="false" outlineLevel="0" collapsed="false">
      <c r="A368" s="60" t="n">
        <v>2012070113</v>
      </c>
      <c r="B368" s="61" t="s">
        <v>359</v>
      </c>
      <c r="C368" s="34" t="n">
        <v>1</v>
      </c>
      <c r="D368" s="32" t="n">
        <v>-1</v>
      </c>
      <c r="E368" s="11" t="n">
        <v>8</v>
      </c>
      <c r="F368" s="12" t="n">
        <v>21</v>
      </c>
      <c r="G368" s="13" t="n">
        <v>60</v>
      </c>
      <c r="H368" s="9" t="n">
        <f aca="false">SUM(C368:G368)</f>
        <v>89</v>
      </c>
    </row>
    <row r="369" customFormat="false" ht="14.25" hidden="false" customHeight="false" outlineLevel="0" collapsed="false">
      <c r="A369" s="60" t="n">
        <v>2012070114</v>
      </c>
      <c r="B369" s="64" t="s">
        <v>360</v>
      </c>
      <c r="C369" s="34" t="n">
        <v>1</v>
      </c>
      <c r="D369" s="32" t="n">
        <v>3</v>
      </c>
      <c r="E369" s="11" t="n">
        <v>6</v>
      </c>
      <c r="F369" s="12" t="n">
        <v>14</v>
      </c>
      <c r="G369" s="13" t="n">
        <v>60</v>
      </c>
      <c r="H369" s="9" t="n">
        <f aca="false">SUM(C369:G369)</f>
        <v>84</v>
      </c>
    </row>
    <row r="370" customFormat="false" ht="14.25" hidden="false" customHeight="false" outlineLevel="0" collapsed="false">
      <c r="A370" s="60" t="n">
        <v>2012070115</v>
      </c>
      <c r="B370" s="61" t="s">
        <v>361</v>
      </c>
      <c r="C370" s="34" t="n">
        <v>1</v>
      </c>
      <c r="D370" s="32" t="n">
        <v>1</v>
      </c>
      <c r="E370" s="11" t="n">
        <v>12</v>
      </c>
      <c r="F370" s="12" t="n">
        <v>26</v>
      </c>
      <c r="G370" s="13" t="n">
        <v>60</v>
      </c>
      <c r="H370" s="9" t="n">
        <f aca="false">SUM(C370:G370)</f>
        <v>100</v>
      </c>
    </row>
    <row r="371" customFormat="false" ht="14.25" hidden="false" customHeight="false" outlineLevel="0" collapsed="false">
      <c r="A371" s="60" t="n">
        <v>2012070116</v>
      </c>
      <c r="B371" s="61" t="s">
        <v>362</v>
      </c>
      <c r="C371" s="34" t="n">
        <v>2</v>
      </c>
      <c r="D371" s="32" t="n">
        <v>-4</v>
      </c>
      <c r="E371" s="11" t="n">
        <v>9</v>
      </c>
      <c r="F371" s="12" t="n">
        <v>20</v>
      </c>
      <c r="G371" s="13" t="n">
        <v>60</v>
      </c>
      <c r="H371" s="9" t="n">
        <f aca="false">SUM(C371:G371)</f>
        <v>87</v>
      </c>
    </row>
    <row r="372" customFormat="false" ht="14.25" hidden="false" customHeight="false" outlineLevel="0" collapsed="false">
      <c r="A372" s="60" t="n">
        <v>2012070117</v>
      </c>
      <c r="B372" s="61" t="s">
        <v>363</v>
      </c>
      <c r="C372" s="34" t="n">
        <v>1</v>
      </c>
      <c r="D372" s="32" t="n">
        <v>1</v>
      </c>
      <c r="E372" s="11" t="n">
        <v>7</v>
      </c>
      <c r="F372" s="12" t="n">
        <v>23</v>
      </c>
      <c r="G372" s="13" t="n">
        <v>60</v>
      </c>
      <c r="H372" s="9" t="n">
        <f aca="false">SUM(C372:G372)</f>
        <v>92</v>
      </c>
    </row>
    <row r="373" customFormat="false" ht="14.25" hidden="false" customHeight="false" outlineLevel="0" collapsed="false">
      <c r="A373" s="60" t="n">
        <v>2012070118</v>
      </c>
      <c r="B373" s="61" t="s">
        <v>364</v>
      </c>
      <c r="C373" s="34" t="n">
        <v>1</v>
      </c>
      <c r="D373" s="32" t="n">
        <v>1</v>
      </c>
      <c r="E373" s="11" t="n">
        <v>4</v>
      </c>
      <c r="F373" s="12" t="n">
        <v>12</v>
      </c>
      <c r="G373" s="13" t="n">
        <v>60</v>
      </c>
      <c r="H373" s="9" t="n">
        <f aca="false">SUM(C373:G373)</f>
        <v>78</v>
      </c>
    </row>
    <row r="374" customFormat="false" ht="14.25" hidden="false" customHeight="false" outlineLevel="0" collapsed="false">
      <c r="A374" s="60" t="n">
        <v>2012070119</v>
      </c>
      <c r="B374" s="61" t="s">
        <v>365</v>
      </c>
      <c r="C374" s="34" t="n">
        <v>9</v>
      </c>
      <c r="D374" s="32" t="n">
        <v>4</v>
      </c>
      <c r="E374" s="11" t="n">
        <v>11</v>
      </c>
      <c r="F374" s="12" t="n">
        <v>71</v>
      </c>
      <c r="G374" s="13" t="n">
        <v>60</v>
      </c>
      <c r="H374" s="9" t="n">
        <f aca="false">SUM(C374:G374)</f>
        <v>155</v>
      </c>
    </row>
    <row r="375" customFormat="false" ht="14.25" hidden="false" customHeight="false" outlineLevel="0" collapsed="false">
      <c r="A375" s="60" t="n">
        <v>2012070120</v>
      </c>
      <c r="B375" s="61" t="s">
        <v>366</v>
      </c>
      <c r="C375" s="34" t="n">
        <v>2</v>
      </c>
      <c r="D375" s="32" t="n">
        <v>3</v>
      </c>
      <c r="E375" s="11" t="n">
        <v>9</v>
      </c>
      <c r="F375" s="12" t="n">
        <v>37</v>
      </c>
      <c r="G375" s="13" t="n">
        <v>60</v>
      </c>
      <c r="H375" s="9" t="n">
        <f aca="false">SUM(C375:G375)</f>
        <v>111</v>
      </c>
    </row>
    <row r="376" customFormat="false" ht="14.25" hidden="false" customHeight="false" outlineLevel="0" collapsed="false">
      <c r="A376" s="60" t="n">
        <v>2012070121</v>
      </c>
      <c r="B376" s="61" t="s">
        <v>367</v>
      </c>
      <c r="C376" s="34" t="n">
        <v>1</v>
      </c>
      <c r="D376" s="32"/>
      <c r="E376" s="11" t="n">
        <v>7</v>
      </c>
      <c r="F376" s="12" t="n">
        <v>16</v>
      </c>
      <c r="G376" s="13" t="n">
        <v>60</v>
      </c>
      <c r="H376" s="9" t="n">
        <f aca="false">SUM(C376:G376)</f>
        <v>84</v>
      </c>
    </row>
    <row r="377" customFormat="false" ht="14.25" hidden="false" customHeight="false" outlineLevel="0" collapsed="false">
      <c r="A377" s="60" t="n">
        <v>2012070122</v>
      </c>
      <c r="B377" s="61" t="s">
        <v>368</v>
      </c>
      <c r="C377" s="34" t="n">
        <v>3</v>
      </c>
      <c r="D377" s="32" t="n">
        <v>4</v>
      </c>
      <c r="E377" s="11" t="n">
        <v>8</v>
      </c>
      <c r="F377" s="12" t="n">
        <v>15</v>
      </c>
      <c r="G377" s="13" t="n">
        <v>60</v>
      </c>
      <c r="H377" s="9" t="n">
        <f aca="false">SUM(C377:G377)</f>
        <v>90</v>
      </c>
    </row>
    <row r="378" customFormat="false" ht="14.25" hidden="false" customHeight="false" outlineLevel="0" collapsed="false">
      <c r="A378" s="60" t="n">
        <v>2012070123</v>
      </c>
      <c r="B378" s="61" t="s">
        <v>369</v>
      </c>
      <c r="C378" s="34" t="n">
        <v>1</v>
      </c>
      <c r="D378" s="65" t="n">
        <v>8</v>
      </c>
      <c r="E378" s="11" t="n">
        <v>14</v>
      </c>
      <c r="F378" s="22" t="n">
        <v>24</v>
      </c>
      <c r="G378" s="13" t="n">
        <v>60</v>
      </c>
      <c r="H378" s="9" t="n">
        <f aca="false">SUM(C378:G378)</f>
        <v>107</v>
      </c>
    </row>
    <row r="379" customFormat="false" ht="14.25" hidden="false" customHeight="false" outlineLevel="0" collapsed="false">
      <c r="A379" s="60" t="n">
        <v>2012070124</v>
      </c>
      <c r="B379" s="66" t="s">
        <v>370</v>
      </c>
      <c r="C379" s="34" t="n">
        <v>1</v>
      </c>
      <c r="D379" s="32" t="n">
        <v>2</v>
      </c>
      <c r="E379" s="11" t="n">
        <v>4</v>
      </c>
      <c r="F379" s="19" t="n">
        <v>5</v>
      </c>
      <c r="G379" s="13" t="n">
        <v>60</v>
      </c>
      <c r="H379" s="9" t="n">
        <f aca="false">SUM(C379:G379)</f>
        <v>72</v>
      </c>
    </row>
    <row r="380" customFormat="false" ht="14.25" hidden="false" customHeight="false" outlineLevel="0" collapsed="false">
      <c r="A380" s="60" t="n">
        <v>2012070125</v>
      </c>
      <c r="B380" s="67" t="s">
        <v>371</v>
      </c>
      <c r="C380" s="34" t="n">
        <v>5</v>
      </c>
      <c r="D380" s="32" t="n">
        <v>10</v>
      </c>
      <c r="E380" s="11" t="n">
        <v>18</v>
      </c>
      <c r="F380" s="12" t="n">
        <v>37</v>
      </c>
      <c r="G380" s="13" t="n">
        <v>60</v>
      </c>
      <c r="H380" s="9" t="n">
        <f aca="false">SUM(C380:G380)</f>
        <v>130</v>
      </c>
    </row>
    <row r="381" customFormat="false" ht="14.25" hidden="false" customHeight="false" outlineLevel="0" collapsed="false">
      <c r="A381" s="60" t="n">
        <v>2012070126</v>
      </c>
      <c r="B381" s="67" t="s">
        <v>372</v>
      </c>
      <c r="C381" s="34" t="n">
        <v>3</v>
      </c>
      <c r="D381" s="32" t="n">
        <v>2</v>
      </c>
      <c r="E381" s="11" t="n">
        <v>5</v>
      </c>
      <c r="F381" s="12" t="n">
        <v>5</v>
      </c>
      <c r="G381" s="13" t="n">
        <v>60</v>
      </c>
      <c r="H381" s="9" t="n">
        <f aca="false">SUM(C381:G381)</f>
        <v>75</v>
      </c>
    </row>
    <row r="382" customFormat="false" ht="14.25" hidden="false" customHeight="false" outlineLevel="0" collapsed="false">
      <c r="A382" s="60" t="n">
        <v>2012070127</v>
      </c>
      <c r="B382" s="67" t="s">
        <v>373</v>
      </c>
      <c r="C382" s="34" t="n">
        <v>1</v>
      </c>
      <c r="D382" s="32" t="n">
        <v>2</v>
      </c>
      <c r="E382" s="11" t="n">
        <v>2</v>
      </c>
      <c r="F382" s="12" t="n">
        <v>12</v>
      </c>
      <c r="G382" s="13" t="n">
        <v>60</v>
      </c>
      <c r="H382" s="9" t="n">
        <f aca="false">SUM(C382:G382)</f>
        <v>77</v>
      </c>
    </row>
    <row r="383" customFormat="false" ht="14.25" hidden="false" customHeight="false" outlineLevel="0" collapsed="false">
      <c r="A383" s="68" t="n">
        <v>2012070209</v>
      </c>
      <c r="B383" s="69" t="s">
        <v>374</v>
      </c>
      <c r="C383" s="34" t="n">
        <v>1</v>
      </c>
      <c r="D383" s="32" t="n">
        <v>1</v>
      </c>
      <c r="E383" s="11" t="n">
        <v>5</v>
      </c>
      <c r="F383" s="12" t="n">
        <v>18</v>
      </c>
      <c r="G383" s="13" t="n">
        <v>60</v>
      </c>
      <c r="H383" s="9" t="n">
        <f aca="false">SUM(C383:G383)</f>
        <v>85</v>
      </c>
    </row>
    <row r="384" customFormat="false" ht="14.25" hidden="false" customHeight="false" outlineLevel="0" collapsed="false">
      <c r="A384" s="60" t="n">
        <v>2012070212</v>
      </c>
      <c r="B384" s="67" t="s">
        <v>375</v>
      </c>
      <c r="C384" s="34" t="n">
        <v>1</v>
      </c>
      <c r="D384" s="70"/>
      <c r="E384" s="11" t="n">
        <v>4</v>
      </c>
      <c r="F384" s="12" t="n">
        <v>14</v>
      </c>
      <c r="G384" s="13" t="n">
        <v>60</v>
      </c>
      <c r="H384" s="9" t="n">
        <f aca="false">SUM(C384:G384)</f>
        <v>79</v>
      </c>
    </row>
    <row r="385" customFormat="false" ht="14.25" hidden="false" customHeight="false" outlineLevel="0" collapsed="false">
      <c r="A385" s="68" t="n">
        <v>2012070215</v>
      </c>
      <c r="B385" s="69" t="s">
        <v>376</v>
      </c>
      <c r="C385" s="41" t="n">
        <v>1</v>
      </c>
      <c r="D385" s="70"/>
      <c r="E385" s="11" t="n">
        <v>2</v>
      </c>
      <c r="F385" s="22" t="n">
        <v>15</v>
      </c>
      <c r="G385" s="13" t="n">
        <v>60</v>
      </c>
      <c r="H385" s="9" t="n">
        <f aca="false">SUM(C385:G385)</f>
        <v>78</v>
      </c>
    </row>
    <row r="386" customFormat="false" ht="14.25" hidden="false" customHeight="false" outlineLevel="0" collapsed="false">
      <c r="A386" s="60" t="n">
        <v>2012120328</v>
      </c>
      <c r="B386" s="61" t="s">
        <v>377</v>
      </c>
      <c r="C386" s="34" t="n">
        <v>1</v>
      </c>
      <c r="D386" s="70"/>
      <c r="E386" s="70"/>
      <c r="F386" s="12" t="n">
        <v>-3</v>
      </c>
      <c r="G386" s="13" t="n">
        <v>60</v>
      </c>
      <c r="H386" s="9" t="n">
        <f aca="false">SUM(C386:G386)</f>
        <v>58</v>
      </c>
    </row>
    <row r="387" s="4" customFormat="true" ht="25.5" hidden="false" customHeight="false" outlineLevel="0" collapsed="false">
      <c r="A387" s="3" t="s">
        <v>378</v>
      </c>
      <c r="B387" s="3"/>
      <c r="C387" s="3"/>
      <c r="D387" s="3"/>
      <c r="E387" s="3"/>
      <c r="F387" s="3"/>
      <c r="G387" s="3"/>
      <c r="H387" s="3"/>
    </row>
    <row r="388" s="6" customFormat="true" ht="20.25" hidden="false" customHeight="false" outlineLevel="0" collapsed="false">
      <c r="A388" s="5" t="s">
        <v>2</v>
      </c>
      <c r="B388" s="5" t="s">
        <v>3</v>
      </c>
      <c r="C388" s="5" t="s">
        <v>4</v>
      </c>
      <c r="D388" s="5" t="s">
        <v>5</v>
      </c>
      <c r="E388" s="5" t="s">
        <v>6</v>
      </c>
      <c r="F388" s="5" t="s">
        <v>7</v>
      </c>
      <c r="G388" s="5" t="s">
        <v>8</v>
      </c>
      <c r="H388" s="5" t="s">
        <v>9</v>
      </c>
    </row>
    <row r="389" customFormat="false" ht="14.25" hidden="false" customHeight="false" outlineLevel="0" collapsed="false">
      <c r="A389" s="60" t="n">
        <v>2012070201</v>
      </c>
      <c r="B389" s="61" t="s">
        <v>379</v>
      </c>
      <c r="C389" s="34" t="n">
        <v>5</v>
      </c>
      <c r="D389" s="32" t="n">
        <v>5</v>
      </c>
      <c r="E389" s="12" t="n">
        <v>-1</v>
      </c>
      <c r="F389" s="12" t="n">
        <v>5</v>
      </c>
      <c r="G389" s="13" t="n">
        <v>60</v>
      </c>
      <c r="H389" s="9" t="n">
        <f aca="false">SUM(C389:G389)</f>
        <v>74</v>
      </c>
    </row>
    <row r="390" customFormat="false" ht="14.25" hidden="false" customHeight="false" outlineLevel="0" collapsed="false">
      <c r="A390" s="60" t="n">
        <v>2012070202</v>
      </c>
      <c r="B390" s="61" t="s">
        <v>380</v>
      </c>
      <c r="C390" s="34" t="n">
        <v>5</v>
      </c>
      <c r="D390" s="32" t="n">
        <v>-5</v>
      </c>
      <c r="E390" s="12" t="n">
        <v>3</v>
      </c>
      <c r="F390" s="12" t="n">
        <v>7</v>
      </c>
      <c r="G390" s="13" t="n">
        <v>60</v>
      </c>
      <c r="H390" s="9" t="n">
        <f aca="false">SUM(C390:G390)</f>
        <v>70</v>
      </c>
    </row>
    <row r="391" customFormat="false" ht="14.25" hidden="false" customHeight="false" outlineLevel="0" collapsed="false">
      <c r="A391" s="60" t="n">
        <v>2012070203</v>
      </c>
      <c r="B391" s="61" t="s">
        <v>381</v>
      </c>
      <c r="C391" s="34" t="n">
        <v>10</v>
      </c>
      <c r="D391" s="32" t="n">
        <v>0</v>
      </c>
      <c r="E391" s="12" t="n">
        <v>2</v>
      </c>
      <c r="F391" s="12" t="n">
        <v>16</v>
      </c>
      <c r="G391" s="13" t="n">
        <v>60</v>
      </c>
      <c r="H391" s="9" t="n">
        <f aca="false">SUM(C391:G391)</f>
        <v>88</v>
      </c>
    </row>
    <row r="392" customFormat="false" ht="14.25" hidden="false" customHeight="false" outlineLevel="0" collapsed="false">
      <c r="A392" s="60" t="n">
        <v>2012070204</v>
      </c>
      <c r="B392" s="61" t="s">
        <v>382</v>
      </c>
      <c r="C392" s="34" t="n">
        <v>10</v>
      </c>
      <c r="D392" s="32" t="n">
        <v>0</v>
      </c>
      <c r="E392" s="12" t="n">
        <v>3</v>
      </c>
      <c r="F392" s="12" t="n">
        <v>7</v>
      </c>
      <c r="G392" s="13" t="n">
        <v>60</v>
      </c>
      <c r="H392" s="9" t="n">
        <f aca="false">SUM(C392:G392)</f>
        <v>80</v>
      </c>
    </row>
    <row r="393" customFormat="false" ht="14.25" hidden="false" customHeight="false" outlineLevel="0" collapsed="false">
      <c r="A393" s="60" t="n">
        <v>2012070205</v>
      </c>
      <c r="B393" s="61" t="s">
        <v>383</v>
      </c>
      <c r="C393" s="34" t="n">
        <v>6</v>
      </c>
      <c r="D393" s="32" t="n">
        <v>-1</v>
      </c>
      <c r="E393" s="12" t="n">
        <v>9</v>
      </c>
      <c r="F393" s="12" t="n">
        <v>24</v>
      </c>
      <c r="G393" s="13" t="n">
        <v>60</v>
      </c>
      <c r="H393" s="9" t="n">
        <f aca="false">SUM(C393:G393)</f>
        <v>98</v>
      </c>
    </row>
    <row r="394" customFormat="false" ht="14.25" hidden="false" customHeight="false" outlineLevel="0" collapsed="false">
      <c r="A394" s="60" t="n">
        <v>2012070206</v>
      </c>
      <c r="B394" s="61" t="s">
        <v>384</v>
      </c>
      <c r="C394" s="34" t="n">
        <v>10</v>
      </c>
      <c r="D394" s="32" t="n">
        <v>0</v>
      </c>
      <c r="E394" s="12" t="n">
        <v>3</v>
      </c>
      <c r="F394" s="12" t="n">
        <v>45</v>
      </c>
      <c r="G394" s="13" t="n">
        <v>60</v>
      </c>
      <c r="H394" s="9" t="n">
        <f aca="false">SUM(C394:G394)</f>
        <v>118</v>
      </c>
    </row>
    <row r="395" customFormat="false" ht="14.25" hidden="false" customHeight="false" outlineLevel="0" collapsed="false">
      <c r="A395" s="60" t="n">
        <v>2012070207</v>
      </c>
      <c r="B395" s="61" t="s">
        <v>385</v>
      </c>
      <c r="C395" s="34" t="n">
        <v>10</v>
      </c>
      <c r="D395" s="32" t="n">
        <v>0</v>
      </c>
      <c r="E395" s="12" t="n">
        <v>-5</v>
      </c>
      <c r="F395" s="12" t="n">
        <v>7</v>
      </c>
      <c r="G395" s="13" t="n">
        <v>60</v>
      </c>
      <c r="H395" s="9" t="n">
        <f aca="false">SUM(C395:G395)</f>
        <v>72</v>
      </c>
    </row>
    <row r="396" customFormat="false" ht="14.25" hidden="false" customHeight="false" outlineLevel="0" collapsed="false">
      <c r="A396" s="60" t="n">
        <v>2012070208</v>
      </c>
      <c r="B396" s="61" t="s">
        <v>386</v>
      </c>
      <c r="C396" s="34" t="n">
        <v>5</v>
      </c>
      <c r="D396" s="32" t="n">
        <v>0</v>
      </c>
      <c r="E396" s="12" t="n">
        <v>-1</v>
      </c>
      <c r="F396" s="12" t="n">
        <v>5</v>
      </c>
      <c r="G396" s="13" t="n">
        <v>60</v>
      </c>
      <c r="H396" s="9" t="n">
        <f aca="false">SUM(C396:G396)</f>
        <v>69</v>
      </c>
    </row>
    <row r="397" customFormat="false" ht="14.25" hidden="false" customHeight="false" outlineLevel="0" collapsed="false">
      <c r="A397" s="60" t="n">
        <v>2012070210</v>
      </c>
      <c r="B397" s="63" t="s">
        <v>387</v>
      </c>
      <c r="C397" s="34" t="n">
        <v>5</v>
      </c>
      <c r="D397" s="32" t="n">
        <v>0</v>
      </c>
      <c r="E397" s="12" t="n">
        <v>2</v>
      </c>
      <c r="F397" s="12" t="n">
        <v>6</v>
      </c>
      <c r="G397" s="13" t="n">
        <v>60</v>
      </c>
      <c r="H397" s="9" t="n">
        <f aca="false">SUM(C397:G397)</f>
        <v>73</v>
      </c>
    </row>
    <row r="398" customFormat="false" ht="14.25" hidden="false" customHeight="false" outlineLevel="0" collapsed="false">
      <c r="A398" s="60" t="n">
        <v>2012070211</v>
      </c>
      <c r="B398" s="61" t="s">
        <v>388</v>
      </c>
      <c r="C398" s="34" t="n">
        <v>5</v>
      </c>
      <c r="D398" s="32" t="n">
        <v>-1</v>
      </c>
      <c r="E398" s="12" t="n">
        <v>1</v>
      </c>
      <c r="F398" s="12" t="n">
        <v>6</v>
      </c>
      <c r="G398" s="13" t="n">
        <v>60</v>
      </c>
      <c r="H398" s="9" t="n">
        <f aca="false">SUM(C398:G398)</f>
        <v>71</v>
      </c>
    </row>
    <row r="399" customFormat="false" ht="14.25" hidden="false" customHeight="false" outlineLevel="0" collapsed="false">
      <c r="A399" s="60" t="n">
        <v>2012070213</v>
      </c>
      <c r="B399" s="61" t="s">
        <v>389</v>
      </c>
      <c r="C399" s="34" t="n">
        <v>10</v>
      </c>
      <c r="D399" s="32" t="n">
        <v>0</v>
      </c>
      <c r="E399" s="12" t="n">
        <v>3</v>
      </c>
      <c r="F399" s="12" t="n">
        <v>20</v>
      </c>
      <c r="G399" s="13" t="n">
        <v>60</v>
      </c>
      <c r="H399" s="9" t="n">
        <f aca="false">SUM(C399:G399)</f>
        <v>93</v>
      </c>
    </row>
    <row r="400" customFormat="false" ht="15" hidden="false" customHeight="true" outlineLevel="0" collapsed="false">
      <c r="A400" s="60" t="n">
        <v>2012070214</v>
      </c>
      <c r="B400" s="61" t="s">
        <v>390</v>
      </c>
      <c r="C400" s="34" t="n">
        <v>5</v>
      </c>
      <c r="D400" s="32" t="n">
        <v>11</v>
      </c>
      <c r="E400" s="12" t="n">
        <v>5</v>
      </c>
      <c r="F400" s="12" t="n">
        <v>7</v>
      </c>
      <c r="G400" s="13" t="n">
        <v>60</v>
      </c>
      <c r="H400" s="9" t="n">
        <f aca="false">SUM(C400:G400)</f>
        <v>88</v>
      </c>
    </row>
    <row r="401" customFormat="false" ht="14.25" hidden="false" customHeight="false" outlineLevel="0" collapsed="false">
      <c r="A401" s="68" t="n">
        <v>2012070216</v>
      </c>
      <c r="B401" s="71" t="s">
        <v>391</v>
      </c>
      <c r="C401" s="34" t="n">
        <v>2</v>
      </c>
      <c r="D401" s="70"/>
      <c r="E401" s="22" t="n">
        <v>-4</v>
      </c>
      <c r="F401" s="22" t="n">
        <v>9</v>
      </c>
      <c r="G401" s="25" t="n">
        <v>60</v>
      </c>
      <c r="H401" s="9" t="n">
        <f aca="false">SUM(C401:G401)</f>
        <v>67</v>
      </c>
    </row>
    <row r="402" customFormat="false" ht="14.25" hidden="false" customHeight="false" outlineLevel="0" collapsed="false">
      <c r="A402" s="60" t="n">
        <v>2012070217</v>
      </c>
      <c r="B402" s="64" t="s">
        <v>392</v>
      </c>
      <c r="C402" s="34" t="n">
        <v>2</v>
      </c>
      <c r="D402" s="70"/>
      <c r="E402" s="12" t="n">
        <v>2</v>
      </c>
      <c r="F402" s="12" t="n">
        <v>7</v>
      </c>
      <c r="G402" s="25" t="n">
        <v>60</v>
      </c>
      <c r="H402" s="9" t="n">
        <f aca="false">SUM(C402:G402)</f>
        <v>71</v>
      </c>
    </row>
    <row r="403" s="4" customFormat="true" ht="25.5" hidden="false" customHeight="false" outlineLevel="0" collapsed="false">
      <c r="A403" s="3" t="s">
        <v>393</v>
      </c>
      <c r="B403" s="3"/>
      <c r="C403" s="3"/>
      <c r="D403" s="3"/>
      <c r="E403" s="3"/>
      <c r="F403" s="3"/>
      <c r="G403" s="3"/>
      <c r="H403" s="3"/>
    </row>
    <row r="404" s="6" customFormat="true" ht="20.25" hidden="false" customHeight="false" outlineLevel="0" collapsed="false">
      <c r="A404" s="5" t="s">
        <v>2</v>
      </c>
      <c r="B404" s="5" t="s">
        <v>3</v>
      </c>
      <c r="C404" s="5" t="s">
        <v>4</v>
      </c>
      <c r="D404" s="5" t="s">
        <v>5</v>
      </c>
      <c r="E404" s="5" t="s">
        <v>6</v>
      </c>
      <c r="F404" s="5" t="s">
        <v>7</v>
      </c>
      <c r="G404" s="5" t="s">
        <v>8</v>
      </c>
      <c r="H404" s="5" t="s">
        <v>9</v>
      </c>
    </row>
    <row r="405" customFormat="false" ht="14.25" hidden="false" customHeight="false" outlineLevel="0" collapsed="false">
      <c r="A405" s="60" t="n">
        <v>2012070301</v>
      </c>
      <c r="B405" s="61" t="s">
        <v>394</v>
      </c>
      <c r="C405" s="34" t="n">
        <v>3</v>
      </c>
      <c r="D405" s="72" t="n">
        <v>5</v>
      </c>
      <c r="E405" s="11" t="n">
        <v>6</v>
      </c>
      <c r="F405" s="12" t="n">
        <v>19</v>
      </c>
      <c r="G405" s="13" t="n">
        <v>60</v>
      </c>
      <c r="H405" s="9" t="n">
        <f aca="false">SUM(C405:G405)</f>
        <v>93</v>
      </c>
    </row>
    <row r="406" customFormat="false" ht="14.25" hidden="false" customHeight="false" outlineLevel="0" collapsed="false">
      <c r="A406" s="60" t="n">
        <v>2012070302</v>
      </c>
      <c r="B406" s="61" t="s">
        <v>395</v>
      </c>
      <c r="C406" s="34" t="n">
        <v>1</v>
      </c>
      <c r="D406" s="72" t="n">
        <v>4</v>
      </c>
      <c r="E406" s="11" t="n">
        <v>7</v>
      </c>
      <c r="F406" s="12" t="n">
        <v>7</v>
      </c>
      <c r="G406" s="13" t="n">
        <v>60</v>
      </c>
      <c r="H406" s="9" t="n">
        <f aca="false">SUM(C406:G406)</f>
        <v>79</v>
      </c>
    </row>
    <row r="407" customFormat="false" ht="14.25" hidden="false" customHeight="false" outlineLevel="0" collapsed="false">
      <c r="A407" s="60" t="n">
        <v>2012070303</v>
      </c>
      <c r="B407" s="61" t="s">
        <v>396</v>
      </c>
      <c r="C407" s="34" t="n">
        <v>1</v>
      </c>
      <c r="D407" s="72" t="n">
        <v>6</v>
      </c>
      <c r="E407" s="11" t="n">
        <v>6</v>
      </c>
      <c r="F407" s="12" t="n">
        <v>20</v>
      </c>
      <c r="G407" s="13" t="n">
        <v>60</v>
      </c>
      <c r="H407" s="9" t="n">
        <f aca="false">SUM(C407:G407)</f>
        <v>93</v>
      </c>
    </row>
    <row r="408" customFormat="false" ht="14.25" hidden="false" customHeight="false" outlineLevel="0" collapsed="false">
      <c r="A408" s="60" t="n">
        <v>2012070304</v>
      </c>
      <c r="B408" s="61" t="s">
        <v>397</v>
      </c>
      <c r="C408" s="34" t="n">
        <v>3</v>
      </c>
      <c r="D408" s="72" t="n">
        <v>3</v>
      </c>
      <c r="E408" s="11" t="n">
        <v>4</v>
      </c>
      <c r="F408" s="12" t="n">
        <v>11</v>
      </c>
      <c r="G408" s="13" t="n">
        <v>60</v>
      </c>
      <c r="H408" s="9" t="n">
        <f aca="false">SUM(C408:G408)</f>
        <v>81</v>
      </c>
    </row>
    <row r="409" customFormat="false" ht="14.25" hidden="false" customHeight="false" outlineLevel="0" collapsed="false">
      <c r="A409" s="60" t="n">
        <v>2012070305</v>
      </c>
      <c r="B409" s="61" t="s">
        <v>398</v>
      </c>
      <c r="C409" s="34" t="n">
        <v>1</v>
      </c>
      <c r="D409" s="72" t="n">
        <v>5</v>
      </c>
      <c r="E409" s="11" t="n">
        <v>4</v>
      </c>
      <c r="F409" s="12" t="n">
        <v>17</v>
      </c>
      <c r="G409" s="13" t="n">
        <v>60</v>
      </c>
      <c r="H409" s="9" t="n">
        <f aca="false">SUM(C409:G409)</f>
        <v>87</v>
      </c>
    </row>
    <row r="410" customFormat="false" ht="14.25" hidden="false" customHeight="false" outlineLevel="0" collapsed="false">
      <c r="A410" s="60" t="n">
        <v>2012070306</v>
      </c>
      <c r="B410" s="61" t="s">
        <v>399</v>
      </c>
      <c r="C410" s="34" t="n">
        <v>5</v>
      </c>
      <c r="D410" s="72" t="n">
        <v>1</v>
      </c>
      <c r="E410" s="11" t="n">
        <v>4</v>
      </c>
      <c r="F410" s="62" t="n">
        <v>19</v>
      </c>
      <c r="G410" s="13" t="n">
        <v>60</v>
      </c>
      <c r="H410" s="9" t="n">
        <f aca="false">SUM(C410:G410)</f>
        <v>89</v>
      </c>
    </row>
    <row r="411" customFormat="false" ht="14.25" hidden="false" customHeight="false" outlineLevel="0" collapsed="false">
      <c r="A411" s="60" t="n">
        <v>2012070307</v>
      </c>
      <c r="B411" s="61" t="s">
        <v>400</v>
      </c>
      <c r="C411" s="34" t="n">
        <v>1</v>
      </c>
      <c r="D411" s="72" t="n">
        <v>2</v>
      </c>
      <c r="E411" s="11" t="n">
        <v>4</v>
      </c>
      <c r="F411" s="12" t="n">
        <v>9</v>
      </c>
      <c r="G411" s="13" t="n">
        <v>60</v>
      </c>
      <c r="H411" s="9" t="n">
        <f aca="false">SUM(C411:G411)</f>
        <v>76</v>
      </c>
    </row>
    <row r="412" customFormat="false" ht="14.25" hidden="false" customHeight="false" outlineLevel="0" collapsed="false">
      <c r="A412" s="60" t="n">
        <v>2012070308</v>
      </c>
      <c r="B412" s="61" t="s">
        <v>401</v>
      </c>
      <c r="C412" s="34" t="n">
        <v>1</v>
      </c>
      <c r="D412" s="72" t="n">
        <v>4</v>
      </c>
      <c r="E412" s="11" t="n">
        <v>5</v>
      </c>
      <c r="F412" s="12" t="n">
        <v>14</v>
      </c>
      <c r="G412" s="13" t="n">
        <v>60</v>
      </c>
      <c r="H412" s="9" t="n">
        <f aca="false">SUM(C412:G412)</f>
        <v>84</v>
      </c>
    </row>
    <row r="413" customFormat="false" ht="14.25" hidden="false" customHeight="false" outlineLevel="0" collapsed="false">
      <c r="A413" s="60" t="n">
        <v>2012070309</v>
      </c>
      <c r="B413" s="63" t="s">
        <v>402</v>
      </c>
      <c r="C413" s="34" t="n">
        <v>1</v>
      </c>
      <c r="D413" s="72" t="n">
        <v>6</v>
      </c>
      <c r="E413" s="11" t="n">
        <v>6</v>
      </c>
      <c r="F413" s="12" t="n">
        <v>17</v>
      </c>
      <c r="G413" s="13" t="n">
        <v>60</v>
      </c>
      <c r="H413" s="9" t="n">
        <f aca="false">SUM(C413:G413)</f>
        <v>90</v>
      </c>
    </row>
    <row r="414" customFormat="false" ht="14.25" hidden="false" customHeight="false" outlineLevel="0" collapsed="false">
      <c r="A414" s="60" t="n">
        <v>2012070310</v>
      </c>
      <c r="B414" s="61" t="s">
        <v>403</v>
      </c>
      <c r="C414" s="34" t="n">
        <v>1</v>
      </c>
      <c r="D414" s="72" t="n">
        <v>3</v>
      </c>
      <c r="E414" s="11" t="n">
        <v>4</v>
      </c>
      <c r="F414" s="12" t="n">
        <v>13</v>
      </c>
      <c r="G414" s="13" t="n">
        <v>60</v>
      </c>
      <c r="H414" s="9" t="n">
        <f aca="false">SUM(C414:G414)</f>
        <v>81</v>
      </c>
    </row>
    <row r="415" customFormat="false" ht="14.25" hidden="false" customHeight="false" outlineLevel="0" collapsed="false">
      <c r="A415" s="60" t="n">
        <v>2012070311</v>
      </c>
      <c r="B415" s="61" t="s">
        <v>404</v>
      </c>
      <c r="C415" s="34" t="n">
        <v>3</v>
      </c>
      <c r="D415" s="72" t="n">
        <v>7</v>
      </c>
      <c r="E415" s="11" t="n">
        <v>4</v>
      </c>
      <c r="F415" s="12" t="n">
        <v>13</v>
      </c>
      <c r="G415" s="13" t="n">
        <v>60</v>
      </c>
      <c r="H415" s="9" t="n">
        <f aca="false">SUM(C415:G415)</f>
        <v>87</v>
      </c>
    </row>
    <row r="416" customFormat="false" ht="14.25" hidden="false" customHeight="false" outlineLevel="0" collapsed="false">
      <c r="A416" s="60" t="n">
        <v>2012070312</v>
      </c>
      <c r="B416" s="61" t="s">
        <v>405</v>
      </c>
      <c r="C416" s="34" t="n">
        <v>1</v>
      </c>
      <c r="D416" s="72" t="n">
        <v>2</v>
      </c>
      <c r="E416" s="11" t="n">
        <v>6</v>
      </c>
      <c r="F416" s="12" t="n">
        <v>19</v>
      </c>
      <c r="G416" s="13" t="n">
        <v>60</v>
      </c>
      <c r="H416" s="9" t="n">
        <f aca="false">SUM(C416:G416)</f>
        <v>88</v>
      </c>
    </row>
    <row r="417" customFormat="false" ht="14.25" hidden="false" customHeight="false" outlineLevel="0" collapsed="false">
      <c r="A417" s="60" t="n">
        <v>2012070313</v>
      </c>
      <c r="B417" s="61" t="s">
        <v>406</v>
      </c>
      <c r="C417" s="34" t="n">
        <v>3</v>
      </c>
      <c r="D417" s="72" t="n">
        <v>1</v>
      </c>
      <c r="E417" s="11" t="n">
        <v>4</v>
      </c>
      <c r="F417" s="73" t="n">
        <v>12</v>
      </c>
      <c r="G417" s="13" t="n">
        <v>60</v>
      </c>
      <c r="H417" s="9" t="n">
        <f aca="false">SUM(C417:G417)</f>
        <v>80</v>
      </c>
    </row>
    <row r="418" customFormat="false" ht="14.25" hidden="false" customHeight="false" outlineLevel="0" collapsed="false">
      <c r="A418" s="60" t="n">
        <v>2012070314</v>
      </c>
      <c r="B418" s="64" t="s">
        <v>407</v>
      </c>
      <c r="C418" s="34" t="n">
        <v>6</v>
      </c>
      <c r="D418" s="72" t="n">
        <v>4</v>
      </c>
      <c r="E418" s="11" t="n">
        <v>15</v>
      </c>
      <c r="F418" s="12" t="n">
        <v>39</v>
      </c>
      <c r="G418" s="13" t="n">
        <v>60</v>
      </c>
      <c r="H418" s="9" t="n">
        <f aca="false">SUM(C418:G418)</f>
        <v>124</v>
      </c>
    </row>
    <row r="419" customFormat="false" ht="14.25" hidden="false" customHeight="false" outlineLevel="0" collapsed="false">
      <c r="A419" s="60" t="n">
        <v>2012070315</v>
      </c>
      <c r="B419" s="61" t="s">
        <v>408</v>
      </c>
      <c r="C419" s="34" t="n">
        <v>10</v>
      </c>
      <c r="D419" s="72" t="n">
        <v>6</v>
      </c>
      <c r="E419" s="11" t="n">
        <v>25</v>
      </c>
      <c r="F419" s="12" t="n">
        <v>55</v>
      </c>
      <c r="G419" s="13" t="n">
        <v>60</v>
      </c>
      <c r="H419" s="9" t="n">
        <f aca="false">SUM(C419:G419)</f>
        <v>156</v>
      </c>
    </row>
    <row r="420" customFormat="false" ht="14.25" hidden="false" customHeight="false" outlineLevel="0" collapsed="false">
      <c r="A420" s="60" t="n">
        <v>2012070316</v>
      </c>
      <c r="B420" s="61" t="s">
        <v>409</v>
      </c>
      <c r="C420" s="34" t="n">
        <v>3</v>
      </c>
      <c r="D420" s="72" t="n">
        <v>4</v>
      </c>
      <c r="E420" s="11" t="n">
        <v>5</v>
      </c>
      <c r="F420" s="62" t="n">
        <v>28</v>
      </c>
      <c r="G420" s="13" t="n">
        <v>60</v>
      </c>
      <c r="H420" s="9" t="n">
        <f aca="false">SUM(C420:G420)</f>
        <v>100</v>
      </c>
    </row>
    <row r="421" customFormat="false" ht="14.25" hidden="false" customHeight="false" outlineLevel="0" collapsed="false">
      <c r="A421" s="60" t="n">
        <v>2012070317</v>
      </c>
      <c r="B421" s="61" t="s">
        <v>410</v>
      </c>
      <c r="C421" s="34" t="n">
        <v>5</v>
      </c>
      <c r="D421" s="72" t="n">
        <v>1</v>
      </c>
      <c r="E421" s="11" t="n">
        <v>5</v>
      </c>
      <c r="F421" s="12" t="n">
        <v>9</v>
      </c>
      <c r="G421" s="13" t="n">
        <v>60</v>
      </c>
      <c r="H421" s="9" t="n">
        <f aca="false">SUM(C421:G421)</f>
        <v>80</v>
      </c>
    </row>
    <row r="422" customFormat="false" ht="14.25" hidden="false" customHeight="false" outlineLevel="0" collapsed="false">
      <c r="A422" s="60" t="n">
        <v>2012070318</v>
      </c>
      <c r="B422" s="61" t="s">
        <v>411</v>
      </c>
      <c r="C422" s="34" t="n">
        <v>3</v>
      </c>
      <c r="D422" s="72" t="n">
        <v>7</v>
      </c>
      <c r="E422" s="11" t="n">
        <v>5</v>
      </c>
      <c r="F422" s="12" t="n">
        <v>15</v>
      </c>
      <c r="G422" s="13" t="n">
        <v>60</v>
      </c>
      <c r="H422" s="9" t="n">
        <f aca="false">SUM(C422:G422)</f>
        <v>90</v>
      </c>
    </row>
    <row r="423" customFormat="false" ht="14.25" hidden="false" customHeight="false" outlineLevel="0" collapsed="false">
      <c r="A423" s="60" t="n">
        <v>2012070319</v>
      </c>
      <c r="B423" s="61" t="s">
        <v>412</v>
      </c>
      <c r="C423" s="34" t="n">
        <v>1</v>
      </c>
      <c r="D423" s="72" t="n">
        <v>-1</v>
      </c>
      <c r="E423" s="11" t="n">
        <v>16</v>
      </c>
      <c r="F423" s="12" t="n">
        <v>19</v>
      </c>
      <c r="G423" s="13" t="n">
        <v>60</v>
      </c>
      <c r="H423" s="9" t="n">
        <f aca="false">SUM(C423:G423)</f>
        <v>95</v>
      </c>
    </row>
    <row r="424" customFormat="false" ht="14.25" hidden="false" customHeight="false" outlineLevel="0" collapsed="false">
      <c r="A424" s="60" t="n">
        <v>2012070320</v>
      </c>
      <c r="B424" s="61" t="s">
        <v>413</v>
      </c>
      <c r="C424" s="34" t="n">
        <v>1</v>
      </c>
      <c r="D424" s="72" t="n">
        <v>1</v>
      </c>
      <c r="E424" s="11" t="n">
        <v>4</v>
      </c>
      <c r="F424" s="12" t="n">
        <v>14</v>
      </c>
      <c r="G424" s="13" t="n">
        <v>60</v>
      </c>
      <c r="H424" s="9" t="n">
        <f aca="false">SUM(C424:G424)</f>
        <v>80</v>
      </c>
    </row>
    <row r="425" customFormat="false" ht="14.25" hidden="false" customHeight="false" outlineLevel="0" collapsed="false">
      <c r="A425" s="60" t="n">
        <v>2012070323</v>
      </c>
      <c r="B425" s="61" t="s">
        <v>414</v>
      </c>
      <c r="C425" s="34" t="n">
        <v>3</v>
      </c>
      <c r="D425" s="72"/>
      <c r="E425" s="11" t="n">
        <v>-2</v>
      </c>
      <c r="F425" s="12" t="n">
        <v>1</v>
      </c>
      <c r="G425" s="13" t="n">
        <v>60</v>
      </c>
      <c r="H425" s="9" t="n">
        <f aca="false">SUM(C425:G425)</f>
        <v>62</v>
      </c>
    </row>
    <row r="426" customFormat="false" ht="14.25" hidden="false" customHeight="false" outlineLevel="0" collapsed="false">
      <c r="A426" s="68" t="n">
        <v>2012070324</v>
      </c>
      <c r="B426" s="71" t="s">
        <v>415</v>
      </c>
      <c r="C426" s="34" t="n">
        <v>1</v>
      </c>
      <c r="D426" s="74"/>
      <c r="E426" s="11" t="n">
        <v>-2</v>
      </c>
      <c r="F426" s="22" t="n">
        <v>10</v>
      </c>
      <c r="G426" s="13" t="n">
        <v>60</v>
      </c>
      <c r="H426" s="9" t="n">
        <f aca="false">SUM(C426:G426)</f>
        <v>69</v>
      </c>
    </row>
    <row r="427" customFormat="false" ht="14.25" hidden="false" customHeight="false" outlineLevel="0" collapsed="false">
      <c r="A427" s="60" t="n">
        <v>2012070325</v>
      </c>
      <c r="B427" s="61" t="s">
        <v>416</v>
      </c>
      <c r="C427" s="34" t="n">
        <v>3</v>
      </c>
      <c r="D427" s="72"/>
      <c r="E427" s="11" t="n">
        <v>-2</v>
      </c>
      <c r="F427" s="12" t="n">
        <v>12</v>
      </c>
      <c r="G427" s="25" t="n">
        <v>60</v>
      </c>
      <c r="H427" s="9" t="n">
        <f aca="false">SUM(C427:G427)</f>
        <v>73</v>
      </c>
    </row>
    <row r="428" s="4" customFormat="true" ht="25.5" hidden="false" customHeight="false" outlineLevel="0" collapsed="false">
      <c r="A428" s="3" t="s">
        <v>417</v>
      </c>
      <c r="B428" s="3"/>
      <c r="C428" s="3"/>
      <c r="D428" s="3"/>
      <c r="E428" s="3"/>
      <c r="F428" s="3"/>
      <c r="G428" s="3"/>
      <c r="H428" s="3"/>
    </row>
    <row r="429" s="6" customFormat="true" ht="20.25" hidden="false" customHeight="false" outlineLevel="0" collapsed="false">
      <c r="A429" s="5" t="s">
        <v>2</v>
      </c>
      <c r="B429" s="5" t="s">
        <v>3</v>
      </c>
      <c r="C429" s="5" t="s">
        <v>4</v>
      </c>
      <c r="D429" s="5" t="s">
        <v>5</v>
      </c>
      <c r="E429" s="5" t="s">
        <v>6</v>
      </c>
      <c r="F429" s="5" t="s">
        <v>7</v>
      </c>
      <c r="G429" s="5" t="s">
        <v>8</v>
      </c>
      <c r="H429" s="5" t="s">
        <v>9</v>
      </c>
    </row>
    <row r="430" customFormat="false" ht="14.25" hidden="false" customHeight="false" outlineLevel="0" collapsed="false">
      <c r="A430" s="37" t="n">
        <v>2012070401</v>
      </c>
      <c r="B430" s="38" t="s">
        <v>418</v>
      </c>
      <c r="C430" s="34" t="n">
        <v>1</v>
      </c>
      <c r="D430" s="72" t="n">
        <v>-1</v>
      </c>
      <c r="E430" s="12" t="n">
        <v>1</v>
      </c>
      <c r="F430" s="62" t="n">
        <v>8</v>
      </c>
      <c r="G430" s="13" t="n">
        <v>60</v>
      </c>
      <c r="H430" s="9" t="n">
        <f aca="false">SUM(C430:G430)</f>
        <v>69</v>
      </c>
    </row>
    <row r="431" customFormat="false" ht="14.25" hidden="false" customHeight="false" outlineLevel="0" collapsed="false">
      <c r="A431" s="37" t="n">
        <v>2012070402</v>
      </c>
      <c r="B431" s="38" t="s">
        <v>419</v>
      </c>
      <c r="C431" s="34" t="n">
        <v>1</v>
      </c>
      <c r="D431" s="72"/>
      <c r="E431" s="12" t="n">
        <v>12</v>
      </c>
      <c r="F431" s="12" t="n">
        <v>10</v>
      </c>
      <c r="G431" s="13" t="n">
        <v>60</v>
      </c>
      <c r="H431" s="9" t="n">
        <f aca="false">SUM(C431:G431)</f>
        <v>83</v>
      </c>
    </row>
    <row r="432" customFormat="false" ht="14.25" hidden="false" customHeight="false" outlineLevel="0" collapsed="false">
      <c r="A432" s="37" t="n">
        <v>2012070403</v>
      </c>
      <c r="B432" s="38" t="s">
        <v>420</v>
      </c>
      <c r="C432" s="34" t="n">
        <v>1</v>
      </c>
      <c r="D432" s="72" t="n">
        <v>-1</v>
      </c>
      <c r="E432" s="12" t="n">
        <v>2</v>
      </c>
      <c r="F432" s="12" t="n">
        <v>4</v>
      </c>
      <c r="G432" s="13" t="n">
        <v>60</v>
      </c>
      <c r="H432" s="9" t="n">
        <f aca="false">SUM(C432:G432)</f>
        <v>66</v>
      </c>
    </row>
    <row r="433" customFormat="false" ht="14.25" hidden="false" customHeight="false" outlineLevel="0" collapsed="false">
      <c r="A433" s="37" t="n">
        <v>2012070404</v>
      </c>
      <c r="B433" s="38" t="s">
        <v>421</v>
      </c>
      <c r="C433" s="34" t="n">
        <v>1</v>
      </c>
      <c r="D433" s="72"/>
      <c r="E433" s="12" t="n">
        <v>2</v>
      </c>
      <c r="F433" s="12" t="n">
        <v>8</v>
      </c>
      <c r="G433" s="13" t="n">
        <v>60</v>
      </c>
      <c r="H433" s="9" t="n">
        <f aca="false">SUM(C433:G433)</f>
        <v>71</v>
      </c>
    </row>
    <row r="434" customFormat="false" ht="14.25" hidden="false" customHeight="false" outlineLevel="0" collapsed="false">
      <c r="A434" s="37" t="n">
        <v>2012070405</v>
      </c>
      <c r="B434" s="38" t="s">
        <v>422</v>
      </c>
      <c r="C434" s="34" t="n">
        <v>8</v>
      </c>
      <c r="D434" s="72" t="n">
        <v>-5</v>
      </c>
      <c r="E434" s="12" t="n">
        <v>-5</v>
      </c>
      <c r="F434" s="12" t="n">
        <v>1</v>
      </c>
      <c r="G434" s="13" t="n">
        <v>60</v>
      </c>
      <c r="H434" s="9" t="n">
        <f aca="false">SUM(C434:G434)</f>
        <v>59</v>
      </c>
    </row>
    <row r="435" customFormat="false" ht="14.25" hidden="false" customHeight="false" outlineLevel="0" collapsed="false">
      <c r="A435" s="37" t="n">
        <v>2012070406</v>
      </c>
      <c r="B435" s="38" t="s">
        <v>423</v>
      </c>
      <c r="C435" s="34" t="n">
        <v>1</v>
      </c>
      <c r="D435" s="72"/>
      <c r="E435" s="12" t="n">
        <v>-1</v>
      </c>
      <c r="F435" s="12" t="n">
        <v>1</v>
      </c>
      <c r="G435" s="13" t="n">
        <v>60</v>
      </c>
      <c r="H435" s="9" t="n">
        <f aca="false">SUM(C435:G435)</f>
        <v>61</v>
      </c>
    </row>
    <row r="436" customFormat="false" ht="14.25" hidden="false" customHeight="false" outlineLevel="0" collapsed="false">
      <c r="A436" s="37" t="n">
        <v>2012070407</v>
      </c>
      <c r="B436" s="38" t="s">
        <v>424</v>
      </c>
      <c r="C436" s="34" t="n">
        <v>1</v>
      </c>
      <c r="D436" s="72" t="n">
        <v>-1</v>
      </c>
      <c r="E436" s="12" t="n">
        <v>2</v>
      </c>
      <c r="F436" s="12" t="n">
        <v>3</v>
      </c>
      <c r="G436" s="13" t="n">
        <v>60</v>
      </c>
      <c r="H436" s="9" t="n">
        <f aca="false">SUM(C436:G436)</f>
        <v>65</v>
      </c>
    </row>
    <row r="437" customFormat="false" ht="14.25" hidden="false" customHeight="false" outlineLevel="0" collapsed="false">
      <c r="A437" s="37" t="n">
        <v>2012070408</v>
      </c>
      <c r="B437" s="38" t="s">
        <v>425</v>
      </c>
      <c r="C437" s="34" t="n">
        <v>1</v>
      </c>
      <c r="D437" s="72"/>
      <c r="E437" s="12" t="n">
        <v>4</v>
      </c>
      <c r="F437" s="12" t="n">
        <v>10</v>
      </c>
      <c r="G437" s="13" t="n">
        <v>60</v>
      </c>
      <c r="H437" s="9" t="n">
        <f aca="false">SUM(C437:G437)</f>
        <v>75</v>
      </c>
    </row>
    <row r="438" customFormat="false" ht="14.25" hidden="false" customHeight="false" outlineLevel="0" collapsed="false">
      <c r="A438" s="37" t="n">
        <v>2012070409</v>
      </c>
      <c r="B438" s="38" t="s">
        <v>426</v>
      </c>
      <c r="C438" s="34" t="n">
        <v>16</v>
      </c>
      <c r="D438" s="72" t="n">
        <v>7</v>
      </c>
      <c r="E438" s="12" t="n">
        <v>36</v>
      </c>
      <c r="F438" s="12" t="n">
        <v>60</v>
      </c>
      <c r="G438" s="13" t="n">
        <v>60</v>
      </c>
      <c r="H438" s="9" t="n">
        <v>182</v>
      </c>
    </row>
    <row r="439" customFormat="false" ht="14.25" hidden="false" customHeight="false" outlineLevel="0" collapsed="false">
      <c r="A439" s="37" t="n">
        <v>2012070410</v>
      </c>
      <c r="B439" s="38" t="s">
        <v>427</v>
      </c>
      <c r="C439" s="34" t="n">
        <v>2</v>
      </c>
      <c r="D439" s="72" t="n">
        <v>3</v>
      </c>
      <c r="E439" s="12" t="n">
        <v>21</v>
      </c>
      <c r="F439" s="12" t="n">
        <v>24</v>
      </c>
      <c r="G439" s="13" t="n">
        <v>60</v>
      </c>
      <c r="H439" s="9" t="n">
        <f aca="false">SUM(C439:G439)</f>
        <v>110</v>
      </c>
    </row>
    <row r="440" customFormat="false" ht="14.25" hidden="false" customHeight="false" outlineLevel="0" collapsed="false">
      <c r="A440" s="37" t="n">
        <v>2012070411</v>
      </c>
      <c r="B440" s="38" t="s">
        <v>428</v>
      </c>
      <c r="C440" s="34" t="n">
        <v>6</v>
      </c>
      <c r="D440" s="72" t="n">
        <v>1</v>
      </c>
      <c r="E440" s="12" t="n">
        <v>13</v>
      </c>
      <c r="F440" s="12" t="n">
        <v>69</v>
      </c>
      <c r="G440" s="13" t="n">
        <v>60</v>
      </c>
      <c r="H440" s="9" t="n">
        <f aca="false">SUM(C440:G440)</f>
        <v>149</v>
      </c>
    </row>
    <row r="441" customFormat="false" ht="14.25" hidden="false" customHeight="false" outlineLevel="0" collapsed="false">
      <c r="A441" s="37" t="n">
        <v>2012070412</v>
      </c>
      <c r="B441" s="38" t="s">
        <v>429</v>
      </c>
      <c r="C441" s="34" t="n">
        <v>7</v>
      </c>
      <c r="D441" s="72" t="n">
        <v>5</v>
      </c>
      <c r="E441" s="12" t="n">
        <v>11</v>
      </c>
      <c r="F441" s="12" t="n">
        <v>61</v>
      </c>
      <c r="G441" s="13" t="n">
        <v>60</v>
      </c>
      <c r="H441" s="9" t="n">
        <f aca="false">SUM(C441:G441)</f>
        <v>144</v>
      </c>
    </row>
    <row r="442" customFormat="false" ht="14.25" hidden="false" customHeight="false" outlineLevel="0" collapsed="false">
      <c r="A442" s="37" t="n">
        <v>2012070413</v>
      </c>
      <c r="B442" s="38" t="s">
        <v>430</v>
      </c>
      <c r="C442" s="34" t="n">
        <v>1</v>
      </c>
      <c r="D442" s="72"/>
      <c r="E442" s="12" t="n">
        <v>5</v>
      </c>
      <c r="F442" s="12" t="n">
        <v>13</v>
      </c>
      <c r="G442" s="25" t="n">
        <v>60</v>
      </c>
      <c r="H442" s="9" t="n">
        <f aca="false">SUM(C442:G442)</f>
        <v>79</v>
      </c>
    </row>
    <row r="443" customFormat="false" ht="14.25" hidden="false" customHeight="false" outlineLevel="0" collapsed="false">
      <c r="A443" s="37" t="n">
        <v>2012070414</v>
      </c>
      <c r="B443" s="38" t="s">
        <v>431</v>
      </c>
      <c r="C443" s="34" t="n">
        <v>9</v>
      </c>
      <c r="D443" s="72" t="n">
        <v>2</v>
      </c>
      <c r="E443" s="12" t="n">
        <v>-1</v>
      </c>
      <c r="F443" s="62" t="n">
        <v>1</v>
      </c>
      <c r="G443" s="13" t="n">
        <v>60</v>
      </c>
      <c r="H443" s="9" t="n">
        <f aca="false">SUM(C443:G443)</f>
        <v>71</v>
      </c>
    </row>
    <row r="444" customFormat="false" ht="14.25" hidden="false" customHeight="false" outlineLevel="0" collapsed="false">
      <c r="A444" s="37" t="n">
        <v>2012070415</v>
      </c>
      <c r="B444" s="38" t="s">
        <v>432</v>
      </c>
      <c r="C444" s="34" t="n">
        <v>8</v>
      </c>
      <c r="D444" s="72" t="n">
        <v>4</v>
      </c>
      <c r="E444" s="12" t="n">
        <v>24</v>
      </c>
      <c r="F444" s="12" t="n">
        <v>24</v>
      </c>
      <c r="G444" s="13" t="n">
        <v>60</v>
      </c>
      <c r="H444" s="9" t="n">
        <f aca="false">SUM(C444:G444)</f>
        <v>120</v>
      </c>
    </row>
    <row r="445" customFormat="false" ht="14.25" hidden="false" customHeight="false" outlineLevel="0" collapsed="false">
      <c r="A445" s="37" t="n">
        <v>2012070416</v>
      </c>
      <c r="B445" s="38" t="s">
        <v>433</v>
      </c>
      <c r="C445" s="34" t="n">
        <v>7</v>
      </c>
      <c r="D445" s="72" t="n">
        <v>-5</v>
      </c>
      <c r="E445" s="12" t="n">
        <v>3</v>
      </c>
      <c r="F445" s="12" t="n">
        <v>3</v>
      </c>
      <c r="G445" s="13" t="n">
        <v>60</v>
      </c>
      <c r="H445" s="9" t="n">
        <f aca="false">SUM(C445:G445)</f>
        <v>68</v>
      </c>
    </row>
    <row r="446" customFormat="false" ht="14.25" hidden="false" customHeight="false" outlineLevel="0" collapsed="false">
      <c r="A446" s="37" t="n">
        <v>2012070417</v>
      </c>
      <c r="B446" s="38" t="s">
        <v>434</v>
      </c>
      <c r="C446" s="34" t="n">
        <v>3</v>
      </c>
      <c r="D446" s="72"/>
      <c r="E446" s="12" t="n">
        <v>4</v>
      </c>
      <c r="F446" s="12" t="n">
        <v>24</v>
      </c>
      <c r="G446" s="13" t="n">
        <v>60</v>
      </c>
      <c r="H446" s="9" t="n">
        <f aca="false">SUM(C446:G446)</f>
        <v>91</v>
      </c>
    </row>
    <row r="447" customFormat="false" ht="14.25" hidden="false" customHeight="false" outlineLevel="0" collapsed="false">
      <c r="A447" s="37" t="n">
        <v>2012070418</v>
      </c>
      <c r="B447" s="38" t="s">
        <v>435</v>
      </c>
      <c r="C447" s="34" t="n">
        <v>1</v>
      </c>
      <c r="D447" s="72" t="n">
        <v>2</v>
      </c>
      <c r="E447" s="12" t="n">
        <v>5</v>
      </c>
      <c r="F447" s="12" t="n">
        <v>19</v>
      </c>
      <c r="G447" s="13" t="n">
        <v>60</v>
      </c>
      <c r="H447" s="9" t="n">
        <f aca="false">SUM(C447:G447)</f>
        <v>87</v>
      </c>
    </row>
    <row r="448" customFormat="false" ht="14.25" hidden="false" customHeight="false" outlineLevel="0" collapsed="false">
      <c r="A448" s="37" t="n">
        <v>2012070419</v>
      </c>
      <c r="B448" s="38" t="s">
        <v>436</v>
      </c>
      <c r="C448" s="34" t="n">
        <v>1</v>
      </c>
      <c r="D448" s="72" t="n">
        <v>-1</v>
      </c>
      <c r="E448" s="12" t="n">
        <v>-4</v>
      </c>
      <c r="F448" s="12" t="n">
        <v>1</v>
      </c>
      <c r="G448" s="13" t="n">
        <v>60</v>
      </c>
      <c r="H448" s="9" t="n">
        <f aca="false">SUM(C448:G448)</f>
        <v>57</v>
      </c>
    </row>
    <row r="449" customFormat="false" ht="14.25" hidden="false" customHeight="false" outlineLevel="0" collapsed="false">
      <c r="A449" s="37" t="n">
        <v>2012070420</v>
      </c>
      <c r="B449" s="38" t="s">
        <v>437</v>
      </c>
      <c r="C449" s="34" t="n">
        <v>1</v>
      </c>
      <c r="D449" s="72"/>
      <c r="E449" s="12" t="n">
        <v>-7</v>
      </c>
      <c r="F449" s="12" t="n">
        <v>8</v>
      </c>
      <c r="G449" s="13" t="n">
        <v>60</v>
      </c>
      <c r="H449" s="9" t="n">
        <f aca="false">SUM(C449:G449)</f>
        <v>62</v>
      </c>
    </row>
    <row r="450" customFormat="false" ht="14.25" hidden="false" customHeight="false" outlineLevel="0" collapsed="false">
      <c r="A450" s="37" t="n">
        <v>2012070421</v>
      </c>
      <c r="B450" s="38" t="s">
        <v>438</v>
      </c>
      <c r="C450" s="34" t="n">
        <v>1</v>
      </c>
      <c r="D450" s="72"/>
      <c r="E450" s="12" t="n">
        <v>6</v>
      </c>
      <c r="F450" s="12" t="n">
        <v>10</v>
      </c>
      <c r="G450" s="13" t="n">
        <v>60</v>
      </c>
      <c r="H450" s="9" t="n">
        <f aca="false">SUM(C450:G450)</f>
        <v>77</v>
      </c>
    </row>
    <row r="451" customFormat="false" ht="14.25" hidden="false" customHeight="false" outlineLevel="0" collapsed="false">
      <c r="A451" s="37" t="n">
        <v>2012070422</v>
      </c>
      <c r="B451" s="38" t="s">
        <v>439</v>
      </c>
      <c r="C451" s="34" t="n">
        <v>1</v>
      </c>
      <c r="D451" s="72"/>
      <c r="E451" s="12" t="n">
        <v>2</v>
      </c>
      <c r="F451" s="12" t="n">
        <v>14</v>
      </c>
      <c r="G451" s="13" t="n">
        <v>60</v>
      </c>
      <c r="H451" s="9" t="n">
        <f aca="false">SUM(C451:G451)</f>
        <v>77</v>
      </c>
    </row>
    <row r="452" customFormat="false" ht="14.25" hidden="false" customHeight="false" outlineLevel="0" collapsed="false">
      <c r="A452" s="75" t="n">
        <v>2012070423</v>
      </c>
      <c r="B452" s="76" t="s">
        <v>440</v>
      </c>
      <c r="C452" s="34" t="n">
        <v>2</v>
      </c>
      <c r="D452" s="74" t="n">
        <v>-1</v>
      </c>
      <c r="E452" s="22" t="n">
        <v>1</v>
      </c>
      <c r="F452" s="12" t="n">
        <v>8</v>
      </c>
      <c r="G452" s="13" t="n">
        <v>60</v>
      </c>
      <c r="H452" s="9" t="n">
        <f aca="false">SUM(C452:G452)</f>
        <v>70</v>
      </c>
    </row>
    <row r="453" customFormat="false" ht="14.25" hidden="false" customHeight="false" outlineLevel="0" collapsed="false">
      <c r="A453" s="37" t="n">
        <v>2012070425</v>
      </c>
      <c r="B453" s="38" t="s">
        <v>441</v>
      </c>
      <c r="C453" s="34" t="n">
        <v>2</v>
      </c>
      <c r="D453" s="72" t="n">
        <v>-1</v>
      </c>
      <c r="E453" s="19" t="n">
        <v>1</v>
      </c>
      <c r="F453" s="12" t="n">
        <v>10</v>
      </c>
      <c r="G453" s="13" t="n">
        <v>60</v>
      </c>
      <c r="H453" s="9" t="n">
        <f aca="false">SUM(C453:G453)</f>
        <v>72</v>
      </c>
    </row>
    <row r="454" customFormat="false" ht="14.25" hidden="false" customHeight="false" outlineLevel="0" collapsed="false">
      <c r="A454" s="8" t="n">
        <v>2012070426</v>
      </c>
      <c r="B454" s="38" t="s">
        <v>442</v>
      </c>
      <c r="C454" s="34" t="n">
        <v>4</v>
      </c>
      <c r="D454" s="72" t="n">
        <v>-3</v>
      </c>
      <c r="E454" s="12" t="n">
        <v>1</v>
      </c>
      <c r="F454" s="12" t="n">
        <v>1</v>
      </c>
      <c r="G454" s="13" t="n">
        <v>60</v>
      </c>
      <c r="H454" s="9" t="n">
        <f aca="false">SUM(C454:G454)</f>
        <v>63</v>
      </c>
    </row>
    <row r="455" customFormat="false" ht="14.25" hidden="false" customHeight="false" outlineLevel="0" collapsed="false">
      <c r="A455" s="8" t="n">
        <v>2012070427</v>
      </c>
      <c r="B455" s="38" t="s">
        <v>443</v>
      </c>
      <c r="C455" s="34" t="n">
        <v>3</v>
      </c>
      <c r="D455" s="72" t="n">
        <v>-3</v>
      </c>
      <c r="E455" s="12" t="n">
        <v>4</v>
      </c>
      <c r="F455" s="12" t="n">
        <v>1</v>
      </c>
      <c r="G455" s="13" t="n">
        <v>60</v>
      </c>
      <c r="H455" s="9" t="n">
        <f aca="false">SUM(C455:G455)</f>
        <v>65</v>
      </c>
    </row>
    <row r="456" customFormat="false" ht="14.25" hidden="false" customHeight="false" outlineLevel="0" collapsed="false">
      <c r="A456" s="8" t="n">
        <v>2012070428</v>
      </c>
      <c r="B456" s="38" t="s">
        <v>444</v>
      </c>
      <c r="C456" s="34" t="n">
        <v>3</v>
      </c>
      <c r="D456" s="72"/>
      <c r="E456" s="12" t="n">
        <v>7</v>
      </c>
      <c r="F456" s="12" t="n">
        <v>15</v>
      </c>
      <c r="G456" s="13" t="n">
        <v>60</v>
      </c>
      <c r="H456" s="9" t="n">
        <f aca="false">SUM(C456:G456)</f>
        <v>85</v>
      </c>
    </row>
    <row r="457" customFormat="false" ht="14.25" hidden="false" customHeight="false" outlineLevel="0" collapsed="false">
      <c r="A457" s="8" t="n">
        <v>2012070429</v>
      </c>
      <c r="B457" s="38" t="s">
        <v>445</v>
      </c>
      <c r="C457" s="34" t="n">
        <v>12</v>
      </c>
      <c r="D457" s="72"/>
      <c r="E457" s="12" t="n">
        <v>5</v>
      </c>
      <c r="F457" s="12" t="n">
        <v>9</v>
      </c>
      <c r="G457" s="13" t="n">
        <v>60</v>
      </c>
      <c r="H457" s="9" t="n">
        <f aca="false">SUM(C457:G457)</f>
        <v>86</v>
      </c>
    </row>
    <row r="458" customFormat="false" ht="14.25" hidden="false" customHeight="false" outlineLevel="0" collapsed="false">
      <c r="A458" s="8" t="n">
        <v>2012070430</v>
      </c>
      <c r="B458" s="38" t="s">
        <v>446</v>
      </c>
      <c r="C458" s="34" t="n">
        <v>8</v>
      </c>
      <c r="D458" s="72" t="n">
        <v>9</v>
      </c>
      <c r="E458" s="12" t="n">
        <v>4</v>
      </c>
      <c r="F458" s="12" t="n">
        <v>15</v>
      </c>
      <c r="G458" s="13" t="n">
        <v>60</v>
      </c>
      <c r="H458" s="9" t="n">
        <f aca="false">SUM(C458:G458)</f>
        <v>96</v>
      </c>
    </row>
    <row r="459" customFormat="false" ht="14.25" hidden="false" customHeight="false" outlineLevel="0" collapsed="false">
      <c r="A459" s="8" t="n">
        <v>2012070431</v>
      </c>
      <c r="B459" s="38" t="s">
        <v>447</v>
      </c>
      <c r="C459" s="34" t="n">
        <v>2</v>
      </c>
      <c r="D459" s="72" t="n">
        <v>-3</v>
      </c>
      <c r="E459" s="12" t="n">
        <v>-1</v>
      </c>
      <c r="F459" s="12" t="n">
        <v>-1</v>
      </c>
      <c r="G459" s="13" t="n">
        <v>60</v>
      </c>
      <c r="H459" s="9" t="n">
        <f aca="false">SUM(C459:G459)</f>
        <v>57</v>
      </c>
    </row>
    <row r="460" customFormat="false" ht="14.25" hidden="false" customHeight="false" outlineLevel="0" collapsed="false">
      <c r="A460" s="8" t="n">
        <v>2012070432</v>
      </c>
      <c r="B460" s="38" t="s">
        <v>448</v>
      </c>
      <c r="C460" s="34" t="n">
        <v>3</v>
      </c>
      <c r="D460" s="72" t="n">
        <v>-3</v>
      </c>
      <c r="E460" s="12" t="n">
        <v>3</v>
      </c>
      <c r="F460" s="12" t="n">
        <v>1</v>
      </c>
      <c r="G460" s="13" t="n">
        <v>60</v>
      </c>
      <c r="H460" s="9" t="n">
        <f aca="false">SUM(C460:G460)</f>
        <v>64</v>
      </c>
    </row>
    <row r="461" customFormat="false" ht="14.25" hidden="false" customHeight="false" outlineLevel="0" collapsed="false">
      <c r="A461" s="8" t="n">
        <v>2012070433</v>
      </c>
      <c r="B461" s="38" t="s">
        <v>449</v>
      </c>
      <c r="C461" s="34" t="n">
        <v>6</v>
      </c>
      <c r="D461" s="72" t="n">
        <v>5</v>
      </c>
      <c r="E461" s="12" t="n">
        <v>13</v>
      </c>
      <c r="F461" s="12" t="n">
        <v>33</v>
      </c>
      <c r="G461" s="25" t="n">
        <v>60</v>
      </c>
      <c r="H461" s="9" t="n">
        <f aca="false">SUM(C461:G461)</f>
        <v>117</v>
      </c>
    </row>
    <row r="462" customFormat="false" ht="14.25" hidden="false" customHeight="false" outlineLevel="0" collapsed="false">
      <c r="A462" s="8" t="n">
        <v>2012070434</v>
      </c>
      <c r="B462" s="38" t="s">
        <v>450</v>
      </c>
      <c r="C462" s="34" t="n">
        <v>3</v>
      </c>
      <c r="D462" s="72" t="n">
        <v>2</v>
      </c>
      <c r="E462" s="12" t="n">
        <v>-1</v>
      </c>
      <c r="F462" s="12" t="n">
        <v>-1</v>
      </c>
      <c r="G462" s="25" t="n">
        <v>60</v>
      </c>
      <c r="H462" s="9" t="n">
        <f aca="false">SUM(C462:G462)</f>
        <v>63</v>
      </c>
    </row>
    <row r="463" customFormat="false" ht="14.25" hidden="false" customHeight="false" outlineLevel="0" collapsed="false">
      <c r="A463" s="8" t="n">
        <v>2012070435</v>
      </c>
      <c r="B463" s="38" t="s">
        <v>451</v>
      </c>
      <c r="C463" s="34" t="n">
        <v>3</v>
      </c>
      <c r="D463" s="72" t="n">
        <v>-3</v>
      </c>
      <c r="E463" s="12" t="n">
        <v>-7</v>
      </c>
      <c r="F463" s="12" t="n">
        <v>-1</v>
      </c>
      <c r="G463" s="25" t="n">
        <v>60</v>
      </c>
      <c r="H463" s="9" t="n">
        <f aca="false">SUM(C463:G463)</f>
        <v>52</v>
      </c>
    </row>
    <row r="464" customFormat="false" ht="14.25" hidden="false" customHeight="false" outlineLevel="0" collapsed="false">
      <c r="A464" s="8" t="n">
        <v>2012070436</v>
      </c>
      <c r="B464" s="38" t="s">
        <v>452</v>
      </c>
      <c r="C464" s="34" t="n">
        <v>1</v>
      </c>
      <c r="D464" s="72" t="n">
        <v>-3</v>
      </c>
      <c r="E464" s="12" t="n">
        <v>-7</v>
      </c>
      <c r="F464" s="12" t="n">
        <v>-1</v>
      </c>
      <c r="G464" s="25" t="n">
        <v>60</v>
      </c>
      <c r="H464" s="9" t="n">
        <f aca="false">SUM(C464:G464)</f>
        <v>50</v>
      </c>
    </row>
    <row r="465" s="4" customFormat="true" ht="25.5" hidden="false" customHeight="false" outlineLevel="0" collapsed="false">
      <c r="A465" s="3" t="s">
        <v>453</v>
      </c>
      <c r="B465" s="3"/>
      <c r="C465" s="3"/>
      <c r="D465" s="3"/>
      <c r="E465" s="3"/>
      <c r="F465" s="3"/>
      <c r="G465" s="3"/>
      <c r="H465" s="3"/>
    </row>
    <row r="466" s="6" customFormat="true" ht="20.25" hidden="false" customHeight="false" outlineLevel="0" collapsed="false">
      <c r="A466" s="5" t="s">
        <v>2</v>
      </c>
      <c r="B466" s="5" t="s">
        <v>3</v>
      </c>
      <c r="C466" s="5" t="s">
        <v>4</v>
      </c>
      <c r="D466" s="5" t="s">
        <v>5</v>
      </c>
      <c r="E466" s="5" t="s">
        <v>6</v>
      </c>
      <c r="F466" s="5" t="s">
        <v>7</v>
      </c>
      <c r="G466" s="5" t="s">
        <v>8</v>
      </c>
      <c r="H466" s="5" t="s">
        <v>9</v>
      </c>
    </row>
    <row r="467" customFormat="false" ht="14.25" hidden="false" customHeight="false" outlineLevel="0" collapsed="false">
      <c r="A467" s="37" t="n">
        <v>2012070321</v>
      </c>
      <c r="B467" s="38" t="s">
        <v>454</v>
      </c>
      <c r="C467" s="34" t="n">
        <v>1</v>
      </c>
      <c r="D467" s="72" t="n">
        <v>-10</v>
      </c>
      <c r="E467" s="11" t="n">
        <v>-8</v>
      </c>
      <c r="F467" s="12" t="n">
        <v>3</v>
      </c>
      <c r="G467" s="13" t="n">
        <v>60</v>
      </c>
      <c r="H467" s="9" t="n">
        <f aca="false">SUM(C467:G467)</f>
        <v>46</v>
      </c>
    </row>
    <row r="468" customFormat="false" ht="14.25" hidden="false" customHeight="false" outlineLevel="0" collapsed="false">
      <c r="A468" s="37" t="n">
        <v>2012070322</v>
      </c>
      <c r="B468" s="38" t="s">
        <v>455</v>
      </c>
      <c r="C468" s="34" t="n">
        <v>1</v>
      </c>
      <c r="D468" s="72" t="n">
        <v>2</v>
      </c>
      <c r="E468" s="11" t="n">
        <v>-9</v>
      </c>
      <c r="F468" s="12" t="n">
        <v>8</v>
      </c>
      <c r="G468" s="13" t="n">
        <v>60</v>
      </c>
      <c r="H468" s="9" t="n">
        <f aca="false">SUM(C468:G468)</f>
        <v>62</v>
      </c>
    </row>
    <row r="469" customFormat="false" ht="14.25" hidden="false" customHeight="false" outlineLevel="0" collapsed="false">
      <c r="A469" s="37" t="n">
        <v>2012070501</v>
      </c>
      <c r="B469" s="38" t="s">
        <v>456</v>
      </c>
      <c r="C469" s="34" t="n">
        <v>1</v>
      </c>
      <c r="D469" s="72" t="n">
        <v>3</v>
      </c>
      <c r="E469" s="11" t="n">
        <v>7</v>
      </c>
      <c r="F469" s="12" t="n">
        <v>7</v>
      </c>
      <c r="G469" s="13" t="n">
        <v>60</v>
      </c>
      <c r="H469" s="9" t="n">
        <f aca="false">SUM(C469:G469)</f>
        <v>78</v>
      </c>
    </row>
    <row r="470" customFormat="false" ht="14.25" hidden="false" customHeight="false" outlineLevel="0" collapsed="false">
      <c r="A470" s="37" t="n">
        <v>2012070502</v>
      </c>
      <c r="B470" s="38" t="s">
        <v>457</v>
      </c>
      <c r="C470" s="34" t="n">
        <v>2</v>
      </c>
      <c r="D470" s="72" t="n">
        <v>3</v>
      </c>
      <c r="E470" s="11" t="n">
        <v>12</v>
      </c>
      <c r="F470" s="12" t="n">
        <v>43</v>
      </c>
      <c r="G470" s="13" t="n">
        <v>60</v>
      </c>
      <c r="H470" s="9" t="n">
        <f aca="false">SUM(C470:G470)</f>
        <v>120</v>
      </c>
    </row>
    <row r="471" customFormat="false" ht="14.25" hidden="false" customHeight="false" outlineLevel="0" collapsed="false">
      <c r="A471" s="37" t="n">
        <v>2012070503</v>
      </c>
      <c r="B471" s="38" t="s">
        <v>458</v>
      </c>
      <c r="C471" s="34" t="n">
        <v>1</v>
      </c>
      <c r="D471" s="72"/>
      <c r="E471" s="11" t="n">
        <v>5</v>
      </c>
      <c r="F471" s="12" t="n">
        <v>13</v>
      </c>
      <c r="G471" s="13" t="n">
        <v>60</v>
      </c>
      <c r="H471" s="9" t="n">
        <f aca="false">SUM(C471:G471)</f>
        <v>79</v>
      </c>
    </row>
    <row r="472" customFormat="false" ht="14.25" hidden="false" customHeight="false" outlineLevel="0" collapsed="false">
      <c r="A472" s="37" t="n">
        <v>2012070504</v>
      </c>
      <c r="B472" s="38" t="s">
        <v>459</v>
      </c>
      <c r="C472" s="34" t="n">
        <v>1</v>
      </c>
      <c r="D472" s="72" t="n">
        <v>-5</v>
      </c>
      <c r="E472" s="11" t="n">
        <v>3</v>
      </c>
      <c r="F472" s="12" t="n">
        <v>1</v>
      </c>
      <c r="G472" s="13" t="n">
        <v>60</v>
      </c>
      <c r="H472" s="9" t="n">
        <f aca="false">SUM(C472:G472)</f>
        <v>60</v>
      </c>
    </row>
    <row r="473" customFormat="false" ht="14.25" hidden="false" customHeight="false" outlineLevel="0" collapsed="false">
      <c r="A473" s="37" t="n">
        <v>2012070505</v>
      </c>
      <c r="B473" s="38" t="s">
        <v>460</v>
      </c>
      <c r="C473" s="34" t="n">
        <v>2</v>
      </c>
      <c r="D473" s="72"/>
      <c r="E473" s="11" t="n">
        <v>12</v>
      </c>
      <c r="F473" s="12" t="n">
        <v>39</v>
      </c>
      <c r="G473" s="13" t="n">
        <v>60</v>
      </c>
      <c r="H473" s="9" t="n">
        <f aca="false">SUM(C473:G473)</f>
        <v>113</v>
      </c>
    </row>
    <row r="474" customFormat="false" ht="14.25" hidden="false" customHeight="false" outlineLevel="0" collapsed="false">
      <c r="A474" s="37" t="n">
        <v>2012070506</v>
      </c>
      <c r="B474" s="38" t="s">
        <v>461</v>
      </c>
      <c r="C474" s="34" t="n">
        <v>1</v>
      </c>
      <c r="D474" s="72" t="n">
        <v>3</v>
      </c>
      <c r="E474" s="11" t="n">
        <v>1</v>
      </c>
      <c r="F474" s="12" t="n">
        <v>12</v>
      </c>
      <c r="G474" s="13" t="n">
        <v>60</v>
      </c>
      <c r="H474" s="9" t="n">
        <f aca="false">SUM(C474:G474)</f>
        <v>77</v>
      </c>
    </row>
    <row r="475" customFormat="false" ht="14.25" hidden="false" customHeight="false" outlineLevel="0" collapsed="false">
      <c r="A475" s="37" t="n">
        <v>2012070507</v>
      </c>
      <c r="B475" s="38" t="s">
        <v>462</v>
      </c>
      <c r="C475" s="34" t="n">
        <v>2</v>
      </c>
      <c r="D475" s="72"/>
      <c r="E475" s="11" t="n">
        <v>4</v>
      </c>
      <c r="F475" s="12" t="n">
        <v>9</v>
      </c>
      <c r="G475" s="13" t="n">
        <v>60</v>
      </c>
      <c r="H475" s="9" t="n">
        <f aca="false">SUM(C475:G475)</f>
        <v>75</v>
      </c>
    </row>
    <row r="476" customFormat="false" ht="14.25" hidden="false" customHeight="false" outlineLevel="0" collapsed="false">
      <c r="A476" s="37" t="n">
        <v>2012070508</v>
      </c>
      <c r="B476" s="38" t="s">
        <v>463</v>
      </c>
      <c r="C476" s="34" t="n">
        <v>1</v>
      </c>
      <c r="D476" s="72" t="n">
        <v>3</v>
      </c>
      <c r="E476" s="11" t="n">
        <v>-1</v>
      </c>
      <c r="F476" s="12" t="n">
        <v>18</v>
      </c>
      <c r="G476" s="13" t="n">
        <v>60</v>
      </c>
      <c r="H476" s="9" t="n">
        <f aca="false">SUM(C476:G476)</f>
        <v>81</v>
      </c>
    </row>
    <row r="477" customFormat="false" ht="14.25" hidden="false" customHeight="false" outlineLevel="0" collapsed="false">
      <c r="A477" s="37" t="n">
        <v>2012070509</v>
      </c>
      <c r="B477" s="38" t="s">
        <v>464</v>
      </c>
      <c r="C477" s="34" t="n">
        <v>1</v>
      </c>
      <c r="D477" s="72" t="n">
        <v>1</v>
      </c>
      <c r="E477" s="11" t="n">
        <v>2</v>
      </c>
      <c r="F477" s="12" t="n">
        <v>11</v>
      </c>
      <c r="G477" s="13" t="n">
        <v>60</v>
      </c>
      <c r="H477" s="9" t="n">
        <f aca="false">SUM(C477:G477)</f>
        <v>75</v>
      </c>
    </row>
    <row r="478" customFormat="false" ht="14.25" hidden="false" customHeight="false" outlineLevel="0" collapsed="false">
      <c r="A478" s="37" t="n">
        <v>2012070510</v>
      </c>
      <c r="B478" s="38" t="s">
        <v>465</v>
      </c>
      <c r="C478" s="34" t="n">
        <v>1</v>
      </c>
      <c r="D478" s="72" t="n">
        <v>3</v>
      </c>
      <c r="E478" s="11" t="n">
        <v>21</v>
      </c>
      <c r="F478" s="12" t="n">
        <v>7</v>
      </c>
      <c r="G478" s="13" t="n">
        <v>60</v>
      </c>
      <c r="H478" s="9" t="n">
        <f aca="false">SUM(C478:G478)</f>
        <v>92</v>
      </c>
    </row>
    <row r="479" customFormat="false" ht="14.25" hidden="false" customHeight="false" outlineLevel="0" collapsed="false">
      <c r="A479" s="37" t="n">
        <v>2012070511</v>
      </c>
      <c r="B479" s="38" t="s">
        <v>466</v>
      </c>
      <c r="C479" s="34" t="n">
        <v>1</v>
      </c>
      <c r="D479" s="72" t="n">
        <v>2</v>
      </c>
      <c r="E479" s="11" t="n">
        <v>-9</v>
      </c>
      <c r="F479" s="12" t="n">
        <v>-3</v>
      </c>
      <c r="G479" s="13" t="n">
        <v>60</v>
      </c>
      <c r="H479" s="9" t="n">
        <f aca="false">SUM(C479:G479)</f>
        <v>51</v>
      </c>
    </row>
    <row r="480" customFormat="false" ht="14.25" hidden="false" customHeight="false" outlineLevel="0" collapsed="false">
      <c r="A480" s="37" t="n">
        <v>2012070512</v>
      </c>
      <c r="B480" s="38" t="s">
        <v>467</v>
      </c>
      <c r="C480" s="34" t="n">
        <v>1</v>
      </c>
      <c r="D480" s="72" t="n">
        <v>-2</v>
      </c>
      <c r="E480" s="11" t="n">
        <v>-1</v>
      </c>
      <c r="F480" s="12" t="n">
        <v>-3</v>
      </c>
      <c r="G480" s="13" t="n">
        <v>60</v>
      </c>
      <c r="H480" s="9" t="n">
        <f aca="false">SUM(C480:G480)</f>
        <v>55</v>
      </c>
    </row>
    <row r="481" customFormat="false" ht="14.25" hidden="false" customHeight="false" outlineLevel="0" collapsed="false">
      <c r="A481" s="37" t="n">
        <v>2012070513</v>
      </c>
      <c r="B481" s="38" t="s">
        <v>468</v>
      </c>
      <c r="C481" s="34" t="n">
        <v>1</v>
      </c>
      <c r="D481" s="72" t="n">
        <v>3</v>
      </c>
      <c r="E481" s="11"/>
      <c r="F481" s="12" t="n">
        <v>12</v>
      </c>
      <c r="G481" s="13" t="n">
        <v>60</v>
      </c>
      <c r="H481" s="9" t="n">
        <f aca="false">SUM(C481:G481)</f>
        <v>76</v>
      </c>
    </row>
    <row r="482" customFormat="false" ht="14.25" hidden="false" customHeight="false" outlineLevel="0" collapsed="false">
      <c r="A482" s="37" t="n">
        <v>2012070514</v>
      </c>
      <c r="B482" s="38" t="s">
        <v>469</v>
      </c>
      <c r="C482" s="34" t="n">
        <v>1</v>
      </c>
      <c r="D482" s="72"/>
      <c r="E482" s="11" t="n">
        <v>1</v>
      </c>
      <c r="F482" s="12" t="n">
        <v>6</v>
      </c>
      <c r="G482" s="13" t="n">
        <v>60</v>
      </c>
      <c r="H482" s="9" t="n">
        <f aca="false">SUM(C482:G482)</f>
        <v>68</v>
      </c>
    </row>
    <row r="483" customFormat="false" ht="14.25" hidden="false" customHeight="false" outlineLevel="0" collapsed="false">
      <c r="A483" s="37" t="n">
        <v>2012070515</v>
      </c>
      <c r="B483" s="38" t="s">
        <v>470</v>
      </c>
      <c r="C483" s="34" t="n">
        <v>2</v>
      </c>
      <c r="D483" s="72" t="n">
        <v>2</v>
      </c>
      <c r="E483" s="11" t="n">
        <v>3</v>
      </c>
      <c r="F483" s="12" t="n">
        <v>24</v>
      </c>
      <c r="G483" s="13" t="n">
        <v>60</v>
      </c>
      <c r="H483" s="9" t="n">
        <f aca="false">SUM(C483:G483)</f>
        <v>91</v>
      </c>
    </row>
    <row r="484" customFormat="false" ht="14.25" hidden="false" customHeight="false" outlineLevel="0" collapsed="false">
      <c r="A484" s="37" t="n">
        <v>2012070516</v>
      </c>
      <c r="B484" s="38" t="s">
        <v>471</v>
      </c>
      <c r="C484" s="34" t="n">
        <v>1</v>
      </c>
      <c r="D484" s="72"/>
      <c r="E484" s="11" t="n">
        <v>3</v>
      </c>
      <c r="F484" s="12" t="n">
        <v>6</v>
      </c>
      <c r="G484" s="13" t="n">
        <v>60</v>
      </c>
      <c r="H484" s="9" t="n">
        <f aca="false">SUM(C484:G484)</f>
        <v>70</v>
      </c>
    </row>
    <row r="485" customFormat="false" ht="14.25" hidden="false" customHeight="false" outlineLevel="0" collapsed="false">
      <c r="A485" s="37" t="n">
        <v>2012070517</v>
      </c>
      <c r="B485" s="38" t="s">
        <v>472</v>
      </c>
      <c r="C485" s="34" t="n">
        <v>1</v>
      </c>
      <c r="D485" s="72"/>
      <c r="E485" s="11" t="n">
        <v>1</v>
      </c>
      <c r="F485" s="12" t="n">
        <v>6</v>
      </c>
      <c r="G485" s="13" t="n">
        <v>60</v>
      </c>
      <c r="H485" s="9" t="n">
        <f aca="false">SUM(C485:G485)</f>
        <v>68</v>
      </c>
    </row>
    <row r="486" customFormat="false" ht="14.25" hidden="false" customHeight="false" outlineLevel="0" collapsed="false">
      <c r="A486" s="37" t="n">
        <v>2012070518</v>
      </c>
      <c r="B486" s="38" t="s">
        <v>473</v>
      </c>
      <c r="C486" s="34" t="n">
        <v>1</v>
      </c>
      <c r="D486" s="72" t="n">
        <v>-1</v>
      </c>
      <c r="E486" s="11" t="n">
        <v>-5</v>
      </c>
      <c r="F486" s="12" t="n">
        <v>12</v>
      </c>
      <c r="G486" s="13" t="n">
        <v>60</v>
      </c>
      <c r="H486" s="9" t="n">
        <f aca="false">SUM(C486:G486)</f>
        <v>67</v>
      </c>
    </row>
    <row r="487" customFormat="false" ht="14.25" hidden="false" customHeight="false" outlineLevel="0" collapsed="false">
      <c r="A487" s="37" t="n">
        <v>2012070519</v>
      </c>
      <c r="B487" s="38" t="s">
        <v>474</v>
      </c>
      <c r="C487" s="34" t="n">
        <v>1</v>
      </c>
      <c r="D487" s="72" t="n">
        <v>2</v>
      </c>
      <c r="E487" s="11" t="n">
        <v>-1</v>
      </c>
      <c r="F487" s="12" t="n">
        <v>16</v>
      </c>
      <c r="G487" s="13" t="n">
        <v>60</v>
      </c>
      <c r="H487" s="9" t="n">
        <f aca="false">SUM(C487:G487)</f>
        <v>78</v>
      </c>
    </row>
    <row r="488" customFormat="false" ht="14.25" hidden="false" customHeight="false" outlineLevel="0" collapsed="false">
      <c r="A488" s="37" t="n">
        <v>2012070520</v>
      </c>
      <c r="B488" s="38" t="s">
        <v>475</v>
      </c>
      <c r="C488" s="34" t="n">
        <v>11</v>
      </c>
      <c r="D488" s="74" t="n">
        <v>2</v>
      </c>
      <c r="E488" s="11" t="n">
        <v>3</v>
      </c>
      <c r="F488" s="12" t="n">
        <v>7</v>
      </c>
      <c r="G488" s="13" t="n">
        <v>60</v>
      </c>
      <c r="H488" s="9" t="n">
        <f aca="false">SUM(C488:G488)</f>
        <v>83</v>
      </c>
    </row>
    <row r="489" customFormat="false" ht="14.25" hidden="false" customHeight="false" outlineLevel="0" collapsed="false">
      <c r="A489" s="75" t="n">
        <v>2012070521</v>
      </c>
      <c r="B489" s="76" t="s">
        <v>476</v>
      </c>
      <c r="C489" s="34" t="n">
        <v>5</v>
      </c>
      <c r="D489" s="72" t="n">
        <v>0</v>
      </c>
      <c r="E489" s="11" t="n">
        <v>-9</v>
      </c>
      <c r="F489" s="12" t="n">
        <v>3</v>
      </c>
      <c r="G489" s="13" t="n">
        <v>60</v>
      </c>
      <c r="H489" s="9" t="n">
        <f aca="false">SUM(C489:G489)</f>
        <v>59</v>
      </c>
    </row>
    <row r="490" customFormat="false" ht="14.25" hidden="false" customHeight="false" outlineLevel="0" collapsed="false">
      <c r="A490" s="37" t="n">
        <v>2012070522</v>
      </c>
      <c r="B490" s="38" t="s">
        <v>477</v>
      </c>
      <c r="C490" s="34" t="n">
        <v>3</v>
      </c>
      <c r="D490" s="72" t="n">
        <v>-3</v>
      </c>
      <c r="E490" s="11" t="n">
        <v>-7</v>
      </c>
      <c r="F490" s="12" t="n">
        <v>5</v>
      </c>
      <c r="G490" s="13" t="n">
        <v>60</v>
      </c>
      <c r="H490" s="9" t="n">
        <f aca="false">SUM(C490:G490)</f>
        <v>58</v>
      </c>
    </row>
    <row r="491" customFormat="false" ht="14.25" hidden="false" customHeight="false" outlineLevel="0" collapsed="false">
      <c r="A491" s="8" t="n">
        <v>2012070523</v>
      </c>
      <c r="B491" s="38" t="s">
        <v>478</v>
      </c>
      <c r="C491" s="34" t="n">
        <v>5</v>
      </c>
      <c r="D491" s="72"/>
      <c r="E491" s="11" t="n">
        <v>-9</v>
      </c>
      <c r="F491" s="12" t="n">
        <v>3</v>
      </c>
      <c r="G491" s="13" t="n">
        <v>60</v>
      </c>
      <c r="H491" s="9" t="n">
        <f aca="false">SUM(C491:G491)</f>
        <v>59</v>
      </c>
    </row>
    <row r="492" customFormat="false" ht="14.25" hidden="false" customHeight="false" outlineLevel="0" collapsed="false">
      <c r="A492" s="8" t="n">
        <v>2012070524</v>
      </c>
      <c r="B492" s="38" t="s">
        <v>479</v>
      </c>
      <c r="C492" s="34" t="n">
        <v>1</v>
      </c>
      <c r="D492" s="72" t="n">
        <v>-3</v>
      </c>
      <c r="E492" s="11" t="n">
        <v>-9</v>
      </c>
      <c r="F492" s="12" t="n">
        <v>3</v>
      </c>
      <c r="G492" s="13" t="n">
        <v>60</v>
      </c>
      <c r="H492" s="9" t="n">
        <f aca="false">SUM(C492:G492)</f>
        <v>52</v>
      </c>
    </row>
    <row r="493" customFormat="false" ht="14.25" hidden="false" customHeight="false" outlineLevel="0" collapsed="false">
      <c r="A493" s="8" t="n">
        <v>2012070525</v>
      </c>
      <c r="B493" s="38" t="s">
        <v>480</v>
      </c>
      <c r="C493" s="34" t="n">
        <v>3</v>
      </c>
      <c r="D493" s="72" t="n">
        <v>-3</v>
      </c>
      <c r="E493" s="77" t="n">
        <v>-7</v>
      </c>
      <c r="F493" s="12" t="n">
        <v>5</v>
      </c>
      <c r="G493" s="13" t="n">
        <v>60</v>
      </c>
      <c r="H493" s="9" t="n">
        <f aca="false">SUM(C493:G493)</f>
        <v>58</v>
      </c>
    </row>
    <row r="494" customFormat="false" ht="14.25" hidden="false" customHeight="false" outlineLevel="0" collapsed="false">
      <c r="A494" s="8" t="n">
        <v>2012070526</v>
      </c>
      <c r="B494" s="38" t="s">
        <v>481</v>
      </c>
      <c r="C494" s="34" t="n">
        <v>3</v>
      </c>
      <c r="D494" s="72" t="n">
        <v>-8</v>
      </c>
      <c r="E494" s="11" t="n">
        <v>-9</v>
      </c>
      <c r="F494" s="12" t="n">
        <v>11</v>
      </c>
      <c r="G494" s="13" t="n">
        <v>60</v>
      </c>
      <c r="H494" s="9" t="n">
        <f aca="false">SUM(C494:G494)</f>
        <v>57</v>
      </c>
    </row>
    <row r="495" customFormat="false" ht="14.25" hidden="false" customHeight="false" outlineLevel="0" collapsed="false">
      <c r="A495" s="8" t="n">
        <v>2012070527</v>
      </c>
      <c r="B495" s="38" t="s">
        <v>482</v>
      </c>
      <c r="C495" s="34" t="n">
        <v>3</v>
      </c>
      <c r="D495" s="72"/>
      <c r="E495" s="11"/>
      <c r="F495" s="12" t="n">
        <v>-2</v>
      </c>
      <c r="G495" s="13" t="n">
        <v>60</v>
      </c>
      <c r="H495" s="9" t="n">
        <f aca="false">SUM(C495:G495)</f>
        <v>61</v>
      </c>
    </row>
    <row r="496" customFormat="false" ht="14.25" hidden="false" customHeight="false" outlineLevel="0" collapsed="false">
      <c r="A496" s="8" t="n">
        <v>2012070528</v>
      </c>
      <c r="B496" s="38" t="s">
        <v>483</v>
      </c>
      <c r="C496" s="34" t="n">
        <v>3</v>
      </c>
      <c r="D496" s="72" t="n">
        <v>2</v>
      </c>
      <c r="E496" s="11" t="n">
        <v>11</v>
      </c>
      <c r="F496" s="12" t="n">
        <v>54</v>
      </c>
      <c r="G496" s="13" t="n">
        <v>60</v>
      </c>
      <c r="H496" s="9" t="n">
        <f aca="false">SUM(C496:G496)</f>
        <v>130</v>
      </c>
    </row>
    <row r="497" customFormat="false" ht="14.25" hidden="false" customHeight="false" outlineLevel="0" collapsed="false">
      <c r="A497" s="8" t="n">
        <v>2012070529</v>
      </c>
      <c r="B497" s="38" t="s">
        <v>484</v>
      </c>
      <c r="C497" s="34" t="n">
        <v>3</v>
      </c>
      <c r="D497" s="72"/>
      <c r="E497" s="11" t="n">
        <v>-3</v>
      </c>
      <c r="F497" s="12" t="n">
        <v>-3</v>
      </c>
      <c r="G497" s="25" t="n">
        <v>60</v>
      </c>
      <c r="H497" s="9" t="n">
        <f aca="false">SUM(C497:G497)</f>
        <v>57</v>
      </c>
    </row>
    <row r="498" customFormat="false" ht="14.25" hidden="false" customHeight="false" outlineLevel="0" collapsed="false">
      <c r="A498" s="8" t="n">
        <v>2012070530</v>
      </c>
      <c r="B498" s="38" t="s">
        <v>485</v>
      </c>
      <c r="C498" s="34" t="n">
        <v>3</v>
      </c>
      <c r="D498" s="72"/>
      <c r="E498" s="11" t="n">
        <v>-9</v>
      </c>
      <c r="F498" s="12" t="n">
        <v>-1</v>
      </c>
      <c r="G498" s="25" t="n">
        <v>60</v>
      </c>
      <c r="H498" s="9" t="n">
        <f aca="false">SUM(C498:G498)</f>
        <v>53</v>
      </c>
    </row>
    <row r="499" customFormat="false" ht="14.25" hidden="false" customHeight="false" outlineLevel="0" collapsed="false">
      <c r="A499" s="8" t="n">
        <v>2012070531</v>
      </c>
      <c r="B499" s="38" t="s">
        <v>486</v>
      </c>
      <c r="C499" s="34" t="n">
        <v>4</v>
      </c>
      <c r="D499" s="72"/>
      <c r="E499" s="11" t="n">
        <v>-3</v>
      </c>
      <c r="F499" s="12" t="n">
        <v>20</v>
      </c>
      <c r="G499" s="25" t="n">
        <v>60</v>
      </c>
      <c r="H499" s="9" t="n">
        <f aca="false">SUM(C499:G499)</f>
        <v>81</v>
      </c>
    </row>
    <row r="500" s="4" customFormat="true" ht="25.5" hidden="false" customHeight="false" outlineLevel="0" collapsed="false">
      <c r="A500" s="3" t="s">
        <v>487</v>
      </c>
      <c r="B500" s="3"/>
      <c r="C500" s="3"/>
      <c r="D500" s="3"/>
      <c r="E500" s="3"/>
      <c r="F500" s="3"/>
      <c r="G500" s="3"/>
      <c r="H500" s="3"/>
    </row>
    <row r="501" s="6" customFormat="true" ht="20.25" hidden="false" customHeight="false" outlineLevel="0" collapsed="false">
      <c r="A501" s="5" t="s">
        <v>2</v>
      </c>
      <c r="B501" s="5" t="s">
        <v>3</v>
      </c>
      <c r="C501" s="5" t="s">
        <v>4</v>
      </c>
      <c r="D501" s="5" t="s">
        <v>5</v>
      </c>
      <c r="E501" s="5" t="s">
        <v>6</v>
      </c>
      <c r="F501" s="5" t="s">
        <v>7</v>
      </c>
      <c r="G501" s="5" t="s">
        <v>8</v>
      </c>
      <c r="H501" s="5" t="s">
        <v>9</v>
      </c>
    </row>
    <row r="502" customFormat="false" ht="14.25" hidden="false" customHeight="false" outlineLevel="0" collapsed="false">
      <c r="A502" s="37" t="n">
        <v>2012070601</v>
      </c>
      <c r="B502" s="38" t="s">
        <v>488</v>
      </c>
      <c r="C502" s="34" t="n">
        <v>1</v>
      </c>
      <c r="D502" s="72"/>
      <c r="E502" s="12" t="n">
        <v>6</v>
      </c>
      <c r="F502" s="12" t="n">
        <v>19</v>
      </c>
      <c r="G502" s="13" t="n">
        <v>60</v>
      </c>
      <c r="H502" s="9" t="n">
        <f aca="false">SUM(C502:G502)</f>
        <v>86</v>
      </c>
    </row>
    <row r="503" customFormat="false" ht="14.25" hidden="false" customHeight="false" outlineLevel="0" collapsed="false">
      <c r="A503" s="37" t="n">
        <v>2012070602</v>
      </c>
      <c r="B503" s="38" t="s">
        <v>489</v>
      </c>
      <c r="C503" s="34" t="n">
        <v>1</v>
      </c>
      <c r="D503" s="72" t="n">
        <v>-5</v>
      </c>
      <c r="E503" s="12" t="n">
        <v>-4</v>
      </c>
      <c r="F503" s="12"/>
      <c r="G503" s="13" t="n">
        <v>60</v>
      </c>
      <c r="H503" s="9" t="n">
        <f aca="false">SUM(C503:G503)</f>
        <v>52</v>
      </c>
    </row>
    <row r="504" customFormat="false" ht="14.25" hidden="false" customHeight="false" outlineLevel="0" collapsed="false">
      <c r="A504" s="37" t="n">
        <v>2012070603</v>
      </c>
      <c r="B504" s="38" t="s">
        <v>490</v>
      </c>
      <c r="C504" s="34" t="n">
        <v>1</v>
      </c>
      <c r="D504" s="72"/>
      <c r="E504" s="12" t="n">
        <v>5</v>
      </c>
      <c r="F504" s="12" t="n">
        <v>11</v>
      </c>
      <c r="G504" s="13" t="n">
        <v>60</v>
      </c>
      <c r="H504" s="9" t="n">
        <f aca="false">SUM(C504:G504)</f>
        <v>77</v>
      </c>
    </row>
    <row r="505" customFormat="false" ht="14.25" hidden="false" customHeight="false" outlineLevel="0" collapsed="false">
      <c r="A505" s="37" t="n">
        <v>2012070604</v>
      </c>
      <c r="B505" s="38" t="s">
        <v>491</v>
      </c>
      <c r="C505" s="34" t="n">
        <v>1</v>
      </c>
      <c r="D505" s="72"/>
      <c r="E505" s="12" t="n">
        <v>15</v>
      </c>
      <c r="F505" s="12" t="n">
        <v>17</v>
      </c>
      <c r="G505" s="13" t="n">
        <v>60</v>
      </c>
      <c r="H505" s="9" t="n">
        <f aca="false">SUM(C505:G505)</f>
        <v>93</v>
      </c>
    </row>
    <row r="506" customFormat="false" ht="14.25" hidden="false" customHeight="false" outlineLevel="0" collapsed="false">
      <c r="A506" s="37" t="n">
        <v>2012070605</v>
      </c>
      <c r="B506" s="38" t="s">
        <v>492</v>
      </c>
      <c r="C506" s="34" t="n">
        <v>11</v>
      </c>
      <c r="D506" s="72" t="n">
        <v>7</v>
      </c>
      <c r="E506" s="12" t="n">
        <v>18</v>
      </c>
      <c r="F506" s="12" t="n">
        <v>63</v>
      </c>
      <c r="G506" s="13" t="n">
        <v>60</v>
      </c>
      <c r="H506" s="9" t="n">
        <f aca="false">SUM(C506:G506)</f>
        <v>159</v>
      </c>
    </row>
    <row r="507" customFormat="false" ht="14.25" hidden="false" customHeight="false" outlineLevel="0" collapsed="false">
      <c r="A507" s="37" t="n">
        <v>2012070606</v>
      </c>
      <c r="B507" s="38" t="s">
        <v>493</v>
      </c>
      <c r="C507" s="34" t="n">
        <v>1</v>
      </c>
      <c r="D507" s="72"/>
      <c r="E507" s="12" t="n">
        <v>17</v>
      </c>
      <c r="F507" s="12" t="n">
        <v>21</v>
      </c>
      <c r="G507" s="13" t="n">
        <v>60</v>
      </c>
      <c r="H507" s="9" t="n">
        <f aca="false">SUM(C507:G507)</f>
        <v>99</v>
      </c>
    </row>
    <row r="508" customFormat="false" ht="14.25" hidden="false" customHeight="false" outlineLevel="0" collapsed="false">
      <c r="A508" s="37" t="n">
        <v>2012070607</v>
      </c>
      <c r="B508" s="38" t="s">
        <v>494</v>
      </c>
      <c r="C508" s="34" t="n">
        <v>1</v>
      </c>
      <c r="D508" s="72" t="n">
        <v>2</v>
      </c>
      <c r="E508" s="12" t="n">
        <v>12</v>
      </c>
      <c r="F508" s="12" t="n">
        <v>54</v>
      </c>
      <c r="G508" s="13" t="n">
        <v>60</v>
      </c>
      <c r="H508" s="9" t="n">
        <f aca="false">SUM(C508:G508)</f>
        <v>129</v>
      </c>
    </row>
    <row r="509" customFormat="false" ht="14.25" hidden="false" customHeight="false" outlineLevel="0" collapsed="false">
      <c r="A509" s="37" t="n">
        <v>2012070608</v>
      </c>
      <c r="B509" s="38" t="s">
        <v>495</v>
      </c>
      <c r="C509" s="34" t="n">
        <v>1</v>
      </c>
      <c r="D509" s="72"/>
      <c r="E509" s="12" t="n">
        <v>8</v>
      </c>
      <c r="F509" s="12" t="n">
        <v>7</v>
      </c>
      <c r="G509" s="13" t="n">
        <v>60</v>
      </c>
      <c r="H509" s="9" t="n">
        <f aca="false">SUM(C509:G509)</f>
        <v>76</v>
      </c>
    </row>
    <row r="510" customFormat="false" ht="14.25" hidden="false" customHeight="false" outlineLevel="0" collapsed="false">
      <c r="A510" s="37" t="n">
        <v>2012070609</v>
      </c>
      <c r="B510" s="38" t="s">
        <v>496</v>
      </c>
      <c r="C510" s="34" t="n">
        <v>1</v>
      </c>
      <c r="D510" s="72"/>
      <c r="E510" s="12" t="n">
        <v>2</v>
      </c>
      <c r="F510" s="12" t="n">
        <v>6</v>
      </c>
      <c r="G510" s="13" t="n">
        <v>60</v>
      </c>
      <c r="H510" s="9" t="n">
        <f aca="false">SUM(C510:G510)</f>
        <v>69</v>
      </c>
    </row>
    <row r="511" customFormat="false" ht="14.25" hidden="false" customHeight="false" outlineLevel="0" collapsed="false">
      <c r="A511" s="37" t="n">
        <v>2012070610</v>
      </c>
      <c r="B511" s="38" t="s">
        <v>497</v>
      </c>
      <c r="C511" s="34" t="n">
        <v>1</v>
      </c>
      <c r="D511" s="72"/>
      <c r="E511" s="12" t="n">
        <v>5</v>
      </c>
      <c r="F511" s="12" t="n">
        <v>16</v>
      </c>
      <c r="G511" s="13" t="n">
        <v>60</v>
      </c>
      <c r="H511" s="9" t="n">
        <f aca="false">SUM(C511:G511)</f>
        <v>82</v>
      </c>
    </row>
    <row r="512" customFormat="false" ht="14.25" hidden="false" customHeight="false" outlineLevel="0" collapsed="false">
      <c r="A512" s="37" t="n">
        <v>2012070611</v>
      </c>
      <c r="B512" s="38" t="s">
        <v>71</v>
      </c>
      <c r="C512" s="34" t="n">
        <v>1</v>
      </c>
      <c r="D512" s="72"/>
      <c r="E512" s="12" t="n">
        <v>6</v>
      </c>
      <c r="F512" s="12" t="n">
        <v>12</v>
      </c>
      <c r="G512" s="13" t="n">
        <v>60</v>
      </c>
      <c r="H512" s="9" t="n">
        <f aca="false">SUM(C512:G512)</f>
        <v>79</v>
      </c>
    </row>
    <row r="513" customFormat="false" ht="14.25" hidden="false" customHeight="false" outlineLevel="0" collapsed="false">
      <c r="A513" s="37" t="n">
        <v>2012070612</v>
      </c>
      <c r="B513" s="38" t="s">
        <v>498</v>
      </c>
      <c r="C513" s="34" t="n">
        <v>1</v>
      </c>
      <c r="D513" s="72" t="n">
        <v>1</v>
      </c>
      <c r="E513" s="12" t="n">
        <v>6</v>
      </c>
      <c r="F513" s="12" t="n">
        <v>16</v>
      </c>
      <c r="G513" s="13" t="n">
        <v>60</v>
      </c>
      <c r="H513" s="9" t="n">
        <f aca="false">SUM(C513:G513)</f>
        <v>84</v>
      </c>
    </row>
    <row r="514" customFormat="false" ht="14.25" hidden="false" customHeight="false" outlineLevel="0" collapsed="false">
      <c r="A514" s="37" t="n">
        <v>2012070613</v>
      </c>
      <c r="B514" s="38" t="s">
        <v>499</v>
      </c>
      <c r="C514" s="34" t="n">
        <v>1</v>
      </c>
      <c r="D514" s="72"/>
      <c r="E514" s="12" t="n">
        <v>1</v>
      </c>
      <c r="F514" s="12" t="n">
        <v>5</v>
      </c>
      <c r="G514" s="13" t="n">
        <v>60</v>
      </c>
      <c r="H514" s="9" t="n">
        <f aca="false">SUM(C514:G514)</f>
        <v>67</v>
      </c>
    </row>
    <row r="515" customFormat="false" ht="14.25" hidden="false" customHeight="false" outlineLevel="0" collapsed="false">
      <c r="A515" s="37" t="n">
        <v>2012070614</v>
      </c>
      <c r="B515" s="38" t="s">
        <v>500</v>
      </c>
      <c r="C515" s="34" t="n">
        <v>1</v>
      </c>
      <c r="D515" s="72"/>
      <c r="E515" s="12" t="n">
        <v>2</v>
      </c>
      <c r="F515" s="12" t="n">
        <v>-8</v>
      </c>
      <c r="G515" s="13" t="n">
        <v>60</v>
      </c>
      <c r="H515" s="9" t="n">
        <f aca="false">SUM(C515:G515)</f>
        <v>55</v>
      </c>
    </row>
    <row r="516" customFormat="false" ht="14.25" hidden="false" customHeight="false" outlineLevel="0" collapsed="false">
      <c r="A516" s="37" t="n">
        <v>2012070615</v>
      </c>
      <c r="B516" s="38" t="s">
        <v>501</v>
      </c>
      <c r="C516" s="34" t="n">
        <v>1</v>
      </c>
      <c r="D516" s="72"/>
      <c r="E516" s="12" t="n">
        <v>2</v>
      </c>
      <c r="F516" s="12" t="n">
        <v>10</v>
      </c>
      <c r="G516" s="13" t="n">
        <v>60</v>
      </c>
      <c r="H516" s="9" t="n">
        <f aca="false">SUM(C516:G516)</f>
        <v>73</v>
      </c>
    </row>
    <row r="517" customFormat="false" ht="14.25" hidden="false" customHeight="false" outlineLevel="0" collapsed="false">
      <c r="A517" s="37" t="n">
        <v>2012070616</v>
      </c>
      <c r="B517" s="38" t="s">
        <v>502</v>
      </c>
      <c r="C517" s="34" t="n">
        <v>1</v>
      </c>
      <c r="D517" s="72" t="n">
        <v>5</v>
      </c>
      <c r="E517" s="12" t="n">
        <v>8</v>
      </c>
      <c r="F517" s="12" t="n">
        <v>18</v>
      </c>
      <c r="G517" s="13" t="n">
        <v>60</v>
      </c>
      <c r="H517" s="9" t="n">
        <f aca="false">SUM(C517:G517)</f>
        <v>92</v>
      </c>
    </row>
    <row r="518" customFormat="false" ht="14.25" hidden="false" customHeight="false" outlineLevel="0" collapsed="false">
      <c r="A518" s="37" t="n">
        <v>2012070617</v>
      </c>
      <c r="B518" s="38" t="s">
        <v>67</v>
      </c>
      <c r="C518" s="34" t="n">
        <v>1</v>
      </c>
      <c r="D518" s="72" t="n">
        <v>-3</v>
      </c>
      <c r="E518" s="12" t="n">
        <v>-7</v>
      </c>
      <c r="F518" s="12" t="n">
        <v>3</v>
      </c>
      <c r="G518" s="13" t="n">
        <v>60</v>
      </c>
      <c r="H518" s="9" t="n">
        <f aca="false">SUM(C518:G518)</f>
        <v>54</v>
      </c>
    </row>
    <row r="519" customFormat="false" ht="14.25" hidden="false" customHeight="false" outlineLevel="0" collapsed="false">
      <c r="A519" s="37" t="n">
        <v>2012070618</v>
      </c>
      <c r="B519" s="38" t="s">
        <v>503</v>
      </c>
      <c r="C519" s="34" t="n">
        <v>1</v>
      </c>
      <c r="D519" s="72" t="n">
        <v>-3</v>
      </c>
      <c r="E519" s="12" t="n">
        <v>-1</v>
      </c>
      <c r="F519" s="12" t="n">
        <v>3</v>
      </c>
      <c r="G519" s="13" t="n">
        <v>60</v>
      </c>
      <c r="H519" s="9" t="n">
        <f aca="false">SUM(C519:G519)</f>
        <v>60</v>
      </c>
    </row>
    <row r="520" customFormat="false" ht="14.25" hidden="false" customHeight="false" outlineLevel="0" collapsed="false">
      <c r="A520" s="37" t="n">
        <v>2012070619</v>
      </c>
      <c r="B520" s="38" t="s">
        <v>504</v>
      </c>
      <c r="C520" s="34" t="n">
        <v>1</v>
      </c>
      <c r="D520" s="72" t="n">
        <v>-3</v>
      </c>
      <c r="E520" s="12" t="n">
        <v>-7</v>
      </c>
      <c r="F520" s="12" t="n">
        <v>5</v>
      </c>
      <c r="G520" s="13" t="n">
        <v>60</v>
      </c>
      <c r="H520" s="9" t="n">
        <f aca="false">SUM(C520:G520)</f>
        <v>56</v>
      </c>
    </row>
    <row r="521" customFormat="false" ht="14.25" hidden="false" customHeight="false" outlineLevel="0" collapsed="false">
      <c r="A521" s="37" t="n">
        <v>2012070620</v>
      </c>
      <c r="B521" s="38" t="s">
        <v>505</v>
      </c>
      <c r="C521" s="34" t="n">
        <v>1</v>
      </c>
      <c r="D521" s="72" t="n">
        <v>-13</v>
      </c>
      <c r="E521" s="12" t="n">
        <v>-5</v>
      </c>
      <c r="F521" s="12" t="n">
        <v>-3</v>
      </c>
      <c r="G521" s="13" t="n">
        <v>60</v>
      </c>
      <c r="H521" s="9" t="n">
        <f aca="false">SUM(C521:G521)</f>
        <v>40</v>
      </c>
    </row>
    <row r="522" customFormat="false" ht="14.25" hidden="false" customHeight="false" outlineLevel="0" collapsed="false">
      <c r="A522" s="37" t="n">
        <v>2012070621</v>
      </c>
      <c r="B522" s="38" t="s">
        <v>506</v>
      </c>
      <c r="C522" s="34" t="n">
        <v>1</v>
      </c>
      <c r="D522" s="72" t="n">
        <v>-3</v>
      </c>
      <c r="E522" s="12" t="n">
        <v>-7</v>
      </c>
      <c r="F522" s="12" t="n">
        <v>-3</v>
      </c>
      <c r="G522" s="13" t="n">
        <v>60</v>
      </c>
      <c r="H522" s="9" t="n">
        <f aca="false">SUM(C522:G522)</f>
        <v>48</v>
      </c>
    </row>
    <row r="523" customFormat="false" ht="14.25" hidden="false" customHeight="false" outlineLevel="0" collapsed="false">
      <c r="A523" s="37" t="n">
        <v>2012070622</v>
      </c>
      <c r="B523" s="38" t="s">
        <v>507</v>
      </c>
      <c r="C523" s="34" t="n">
        <v>1</v>
      </c>
      <c r="D523" s="72"/>
      <c r="E523" s="12" t="n">
        <v>-1</v>
      </c>
      <c r="F523" s="12" t="n">
        <v>-1</v>
      </c>
      <c r="G523" s="13" t="n">
        <v>60</v>
      </c>
      <c r="H523" s="9" t="n">
        <f aca="false">SUM(C523:G523)</f>
        <v>59</v>
      </c>
    </row>
    <row r="524" customFormat="false" ht="14.25" hidden="false" customHeight="false" outlineLevel="0" collapsed="false">
      <c r="A524" s="75" t="n">
        <v>2012070623</v>
      </c>
      <c r="B524" s="76" t="s">
        <v>508</v>
      </c>
      <c r="C524" s="34" t="n">
        <v>1</v>
      </c>
      <c r="D524" s="72" t="n">
        <v>-3</v>
      </c>
      <c r="E524" s="22" t="n">
        <v>-1</v>
      </c>
      <c r="F524" s="22" t="n">
        <v>-3</v>
      </c>
      <c r="G524" s="13" t="n">
        <v>60</v>
      </c>
      <c r="H524" s="9" t="n">
        <f aca="false">SUM(C524:G524)</f>
        <v>54</v>
      </c>
    </row>
    <row r="525" customFormat="false" ht="14.25" hidden="false" customHeight="false" outlineLevel="0" collapsed="false">
      <c r="A525" s="37" t="n">
        <v>2012070624</v>
      </c>
      <c r="B525" s="38" t="s">
        <v>509</v>
      </c>
      <c r="C525" s="41" t="n">
        <v>1</v>
      </c>
      <c r="D525" s="72" t="n">
        <v>-8</v>
      </c>
      <c r="E525" s="19" t="n">
        <v>-7</v>
      </c>
      <c r="F525" s="19" t="n">
        <v>-3</v>
      </c>
      <c r="G525" s="13" t="n">
        <v>60</v>
      </c>
      <c r="H525" s="9" t="n">
        <f aca="false">SUM(C525:G525)</f>
        <v>43</v>
      </c>
    </row>
    <row r="526" customFormat="false" ht="14.25" hidden="false" customHeight="false" outlineLevel="0" collapsed="false">
      <c r="A526" s="8" t="n">
        <v>2012070625</v>
      </c>
      <c r="B526" s="38" t="s">
        <v>510</v>
      </c>
      <c r="C526" s="34" t="n">
        <v>1</v>
      </c>
      <c r="D526" s="72"/>
      <c r="E526" s="12" t="n">
        <v>2</v>
      </c>
      <c r="F526" s="12" t="n">
        <v>-1</v>
      </c>
      <c r="G526" s="13" t="n">
        <v>60</v>
      </c>
      <c r="H526" s="9" t="n">
        <f aca="false">SUM(C526:G526)</f>
        <v>62</v>
      </c>
    </row>
    <row r="527" customFormat="false" ht="14.25" hidden="false" customHeight="false" outlineLevel="0" collapsed="false">
      <c r="A527" s="8" t="n">
        <v>2012070709</v>
      </c>
      <c r="B527" s="38" t="s">
        <v>511</v>
      </c>
      <c r="C527" s="34" t="n">
        <v>2</v>
      </c>
      <c r="D527" s="72" t="n">
        <v>4</v>
      </c>
      <c r="E527" s="12" t="n">
        <v>6</v>
      </c>
      <c r="F527" s="12" t="n">
        <v>16</v>
      </c>
      <c r="G527" s="13" t="n">
        <v>60</v>
      </c>
      <c r="H527" s="9" t="n">
        <f aca="false">SUM(C527:G527)</f>
        <v>88</v>
      </c>
    </row>
    <row r="528" customFormat="false" ht="14.25" hidden="false" customHeight="false" outlineLevel="0" collapsed="false">
      <c r="A528" s="8" t="n">
        <v>2012070710</v>
      </c>
      <c r="B528" s="38" t="s">
        <v>512</v>
      </c>
      <c r="C528" s="34" t="n">
        <v>1</v>
      </c>
      <c r="D528" s="72" t="n">
        <v>4</v>
      </c>
      <c r="E528" s="12" t="n">
        <v>2</v>
      </c>
      <c r="F528" s="12" t="n">
        <v>8</v>
      </c>
      <c r="G528" s="13" t="n">
        <v>60</v>
      </c>
      <c r="H528" s="9" t="n">
        <f aca="false">SUM(C528:G528)</f>
        <v>75</v>
      </c>
    </row>
    <row r="529" customFormat="false" ht="14.25" hidden="false" customHeight="false" outlineLevel="0" collapsed="false">
      <c r="A529" s="8" t="n">
        <v>2012070711</v>
      </c>
      <c r="B529" s="38" t="s">
        <v>513</v>
      </c>
      <c r="C529" s="34" t="n">
        <v>1</v>
      </c>
      <c r="D529" s="72" t="n">
        <v>13</v>
      </c>
      <c r="E529" s="12" t="n">
        <v>5</v>
      </c>
      <c r="F529" s="12" t="n">
        <v>11</v>
      </c>
      <c r="G529" s="13" t="n">
        <v>60</v>
      </c>
      <c r="H529" s="9" t="n">
        <f aca="false">SUM(C529:G529)</f>
        <v>90</v>
      </c>
    </row>
    <row r="530" customFormat="false" ht="14.25" hidden="false" customHeight="false" outlineLevel="0" collapsed="false">
      <c r="A530" s="8" t="n">
        <v>2012070712</v>
      </c>
      <c r="B530" s="38" t="s">
        <v>514</v>
      </c>
      <c r="C530" s="34" t="n">
        <v>1</v>
      </c>
      <c r="D530" s="72"/>
      <c r="E530" s="12" t="n">
        <v>6</v>
      </c>
      <c r="F530" s="12" t="n">
        <v>6</v>
      </c>
      <c r="G530" s="13" t="n">
        <v>60</v>
      </c>
      <c r="H530" s="9" t="n">
        <f aca="false">SUM(C530:G530)</f>
        <v>73</v>
      </c>
    </row>
    <row r="531" customFormat="false" ht="14.25" hidden="false" customHeight="false" outlineLevel="0" collapsed="false">
      <c r="A531" s="8" t="n">
        <v>2012070718</v>
      </c>
      <c r="B531" s="38" t="s">
        <v>515</v>
      </c>
      <c r="C531" s="34" t="n">
        <v>1</v>
      </c>
      <c r="D531" s="72" t="n">
        <v>-1</v>
      </c>
      <c r="E531" s="12" t="n">
        <v>4</v>
      </c>
      <c r="F531" s="12" t="n">
        <v>3</v>
      </c>
      <c r="G531" s="13" t="n">
        <v>60</v>
      </c>
      <c r="H531" s="9" t="n">
        <f aca="false">SUM(C531:G531)</f>
        <v>67</v>
      </c>
    </row>
    <row r="532" customFormat="false" ht="14.25" hidden="false" customHeight="false" outlineLevel="0" collapsed="false">
      <c r="A532" s="8" t="n">
        <v>2012070723</v>
      </c>
      <c r="B532" s="38" t="s">
        <v>516</v>
      </c>
      <c r="C532" s="34" t="n">
        <v>1</v>
      </c>
      <c r="D532" s="72"/>
      <c r="E532" s="12" t="n">
        <v>3</v>
      </c>
      <c r="F532" s="12" t="n">
        <v>-1</v>
      </c>
      <c r="G532" s="25" t="n">
        <v>60</v>
      </c>
      <c r="H532" s="9" t="n">
        <f aca="false">SUM(C532:G532)</f>
        <v>63</v>
      </c>
    </row>
    <row r="533" customFormat="false" ht="14.25" hidden="false" customHeight="false" outlineLevel="0" collapsed="false">
      <c r="A533" s="8" t="n">
        <v>2012070726</v>
      </c>
      <c r="B533" s="38" t="s">
        <v>517</v>
      </c>
      <c r="C533" s="34" t="n">
        <v>1</v>
      </c>
      <c r="D533" s="72" t="n">
        <v>-1</v>
      </c>
      <c r="E533" s="12" t="n">
        <v>1</v>
      </c>
      <c r="F533" s="12" t="n">
        <v>13</v>
      </c>
      <c r="G533" s="25" t="n">
        <v>60</v>
      </c>
      <c r="H533" s="9" t="n">
        <f aca="false">SUM(C533:G533)</f>
        <v>74</v>
      </c>
    </row>
    <row r="534" customFormat="false" ht="14.25" hidden="false" customHeight="false" outlineLevel="0" collapsed="false">
      <c r="A534" s="78" t="n">
        <v>2012070725</v>
      </c>
      <c r="B534" s="79" t="s">
        <v>518</v>
      </c>
      <c r="C534" s="34" t="n">
        <v>1</v>
      </c>
      <c r="D534" s="72"/>
      <c r="E534" s="70" t="n">
        <v>5</v>
      </c>
      <c r="F534" s="9"/>
      <c r="G534" s="25" t="n">
        <v>60</v>
      </c>
      <c r="H534" s="9" t="n">
        <f aca="false">SUM(C534:G534)</f>
        <v>66</v>
      </c>
    </row>
    <row r="535" customFormat="false" ht="14.25" hidden="false" customHeight="false" outlineLevel="0" collapsed="false">
      <c r="A535" s="80" t="n">
        <v>2012070225</v>
      </c>
      <c r="B535" s="79" t="s">
        <v>519</v>
      </c>
      <c r="C535" s="34" t="n">
        <v>1</v>
      </c>
      <c r="D535" s="72"/>
      <c r="E535" s="70" t="n">
        <v>2</v>
      </c>
      <c r="F535" s="9"/>
      <c r="G535" s="25" t="n">
        <v>60</v>
      </c>
      <c r="H535" s="9" t="n">
        <f aca="false">SUM(C535:G535)</f>
        <v>63</v>
      </c>
    </row>
    <row r="536" s="4" customFormat="true" ht="25.5" hidden="false" customHeight="false" outlineLevel="0" collapsed="false">
      <c r="A536" s="3" t="s">
        <v>520</v>
      </c>
      <c r="B536" s="3"/>
      <c r="C536" s="3"/>
      <c r="D536" s="3"/>
      <c r="E536" s="3"/>
      <c r="F536" s="3"/>
      <c r="G536" s="3"/>
      <c r="H536" s="3"/>
    </row>
    <row r="537" s="6" customFormat="true" ht="20.25" hidden="false" customHeight="false" outlineLevel="0" collapsed="false">
      <c r="A537" s="5" t="s">
        <v>2</v>
      </c>
      <c r="B537" s="5" t="s">
        <v>3</v>
      </c>
      <c r="C537" s="5" t="s">
        <v>4</v>
      </c>
      <c r="D537" s="5" t="s">
        <v>5</v>
      </c>
      <c r="E537" s="5" t="s">
        <v>6</v>
      </c>
      <c r="F537" s="5" t="s">
        <v>7</v>
      </c>
      <c r="G537" s="5" t="s">
        <v>8</v>
      </c>
      <c r="H537" s="5" t="s">
        <v>9</v>
      </c>
    </row>
    <row r="538" customFormat="false" ht="14.25" hidden="false" customHeight="false" outlineLevel="0" collapsed="false">
      <c r="A538" s="37" t="n">
        <v>2012070701</v>
      </c>
      <c r="B538" s="38" t="s">
        <v>521</v>
      </c>
      <c r="C538" s="34" t="n">
        <v>1</v>
      </c>
      <c r="D538" s="72" t="n">
        <v>-1</v>
      </c>
      <c r="E538" s="11" t="n">
        <v>2</v>
      </c>
      <c r="F538" s="12" t="n">
        <v>3</v>
      </c>
      <c r="G538" s="13" t="n">
        <v>60</v>
      </c>
      <c r="H538" s="9" t="n">
        <f aca="false">SUM(C538:G538)</f>
        <v>65</v>
      </c>
    </row>
    <row r="539" customFormat="false" ht="14.25" hidden="false" customHeight="false" outlineLevel="0" collapsed="false">
      <c r="A539" s="37" t="n">
        <v>2012070702</v>
      </c>
      <c r="B539" s="38" t="s">
        <v>522</v>
      </c>
      <c r="C539" s="34" t="n">
        <v>1</v>
      </c>
      <c r="D539" s="72" t="n">
        <v>2</v>
      </c>
      <c r="E539" s="11" t="n">
        <v>8</v>
      </c>
      <c r="F539" s="12" t="n">
        <v>22</v>
      </c>
      <c r="G539" s="13" t="n">
        <v>60</v>
      </c>
      <c r="H539" s="9" t="n">
        <f aca="false">SUM(C539:G539)</f>
        <v>93</v>
      </c>
    </row>
    <row r="540" customFormat="false" ht="14.25" hidden="false" customHeight="false" outlineLevel="0" collapsed="false">
      <c r="A540" s="37" t="n">
        <v>2012070703</v>
      </c>
      <c r="B540" s="38" t="s">
        <v>523</v>
      </c>
      <c r="C540" s="34" t="n">
        <v>1</v>
      </c>
      <c r="D540" s="72" t="n">
        <v>-1</v>
      </c>
      <c r="E540" s="11" t="n">
        <v>1</v>
      </c>
      <c r="F540" s="12" t="n">
        <v>8</v>
      </c>
      <c r="G540" s="13" t="n">
        <v>60</v>
      </c>
      <c r="H540" s="9" t="n">
        <f aca="false">SUM(C540:G540)</f>
        <v>69</v>
      </c>
    </row>
    <row r="541" customFormat="false" ht="14.25" hidden="false" customHeight="false" outlineLevel="0" collapsed="false">
      <c r="A541" s="37" t="n">
        <v>2012070704</v>
      </c>
      <c r="B541" s="38" t="s">
        <v>524</v>
      </c>
      <c r="C541" s="34" t="n">
        <v>1</v>
      </c>
      <c r="D541" s="72" t="n">
        <v>-1</v>
      </c>
      <c r="E541" s="11" t="n">
        <v>-2</v>
      </c>
      <c r="F541" s="12" t="n">
        <v>3</v>
      </c>
      <c r="G541" s="13" t="n">
        <v>60</v>
      </c>
      <c r="H541" s="9" t="n">
        <f aca="false">SUM(C541:G541)</f>
        <v>61</v>
      </c>
    </row>
    <row r="542" customFormat="false" ht="14.25" hidden="false" customHeight="false" outlineLevel="0" collapsed="false">
      <c r="A542" s="37" t="n">
        <v>2012070705</v>
      </c>
      <c r="B542" s="38" t="s">
        <v>525</v>
      </c>
      <c r="C542" s="34" t="n">
        <v>1</v>
      </c>
      <c r="D542" s="72" t="n">
        <v>-1</v>
      </c>
      <c r="E542" s="11" t="n">
        <v>4</v>
      </c>
      <c r="F542" s="12" t="n">
        <v>8</v>
      </c>
      <c r="G542" s="13" t="n">
        <v>60</v>
      </c>
      <c r="H542" s="9" t="n">
        <f aca="false">SUM(C542:G542)</f>
        <v>72</v>
      </c>
    </row>
    <row r="543" customFormat="false" ht="14.25" hidden="false" customHeight="false" outlineLevel="0" collapsed="false">
      <c r="A543" s="37" t="n">
        <v>2012070706</v>
      </c>
      <c r="B543" s="38" t="s">
        <v>526</v>
      </c>
      <c r="C543" s="34" t="n">
        <v>1</v>
      </c>
      <c r="D543" s="72" t="n">
        <v>2</v>
      </c>
      <c r="E543" s="11" t="n">
        <v>7</v>
      </c>
      <c r="F543" s="12" t="n">
        <v>31</v>
      </c>
      <c r="G543" s="13" t="n">
        <v>60</v>
      </c>
      <c r="H543" s="9" t="n">
        <f aca="false">SUM(C543:G543)</f>
        <v>101</v>
      </c>
    </row>
    <row r="544" customFormat="false" ht="14.25" hidden="false" customHeight="false" outlineLevel="0" collapsed="false">
      <c r="A544" s="37" t="n">
        <v>2012070707</v>
      </c>
      <c r="B544" s="38" t="s">
        <v>527</v>
      </c>
      <c r="C544" s="34" t="n">
        <v>1</v>
      </c>
      <c r="D544" s="72" t="n">
        <v>-1</v>
      </c>
      <c r="E544" s="11" t="n">
        <v>-1</v>
      </c>
      <c r="F544" s="12" t="n">
        <v>10</v>
      </c>
      <c r="G544" s="13" t="n">
        <v>60</v>
      </c>
      <c r="H544" s="9" t="n">
        <f aca="false">SUM(C544:G544)</f>
        <v>69</v>
      </c>
    </row>
    <row r="545" customFormat="false" ht="14.25" hidden="false" customHeight="false" outlineLevel="0" collapsed="false">
      <c r="A545" s="37" t="n">
        <v>2012070708</v>
      </c>
      <c r="B545" s="38" t="s">
        <v>528</v>
      </c>
      <c r="C545" s="34" t="n">
        <v>4</v>
      </c>
      <c r="D545" s="72" t="n">
        <v>2</v>
      </c>
      <c r="E545" s="11" t="n">
        <v>4</v>
      </c>
      <c r="F545" s="12"/>
      <c r="G545" s="13" t="n">
        <v>60</v>
      </c>
      <c r="H545" s="9" t="n">
        <f aca="false">SUM(C545:G545)</f>
        <v>70</v>
      </c>
    </row>
    <row r="546" customFormat="false" ht="14.25" hidden="false" customHeight="false" outlineLevel="0" collapsed="false">
      <c r="A546" s="37" t="n">
        <v>2012070713</v>
      </c>
      <c r="B546" s="38" t="s">
        <v>529</v>
      </c>
      <c r="C546" s="34" t="n">
        <v>1</v>
      </c>
      <c r="D546" s="72" t="n">
        <v>-1</v>
      </c>
      <c r="E546" s="11" t="n">
        <v>1</v>
      </c>
      <c r="F546" s="12" t="n">
        <v>-3</v>
      </c>
      <c r="G546" s="13" t="n">
        <v>60</v>
      </c>
      <c r="H546" s="9" t="n">
        <f aca="false">SUM(C546:G546)</f>
        <v>58</v>
      </c>
    </row>
    <row r="547" customFormat="false" ht="14.25" hidden="false" customHeight="false" outlineLevel="0" collapsed="false">
      <c r="A547" s="37" t="n">
        <v>2012070714</v>
      </c>
      <c r="B547" s="38" t="s">
        <v>530</v>
      </c>
      <c r="C547" s="34" t="n">
        <v>1</v>
      </c>
      <c r="D547" s="72" t="n">
        <v>-1</v>
      </c>
      <c r="E547" s="11" t="n">
        <v>-1</v>
      </c>
      <c r="F547" s="12" t="n">
        <v>12</v>
      </c>
      <c r="G547" s="13" t="n">
        <v>60</v>
      </c>
      <c r="H547" s="9" t="n">
        <f aca="false">SUM(C547:G547)</f>
        <v>71</v>
      </c>
    </row>
    <row r="548" customFormat="false" ht="14.25" hidden="false" customHeight="false" outlineLevel="0" collapsed="false">
      <c r="A548" s="37" t="n">
        <v>2012070715</v>
      </c>
      <c r="B548" s="38" t="s">
        <v>531</v>
      </c>
      <c r="C548" s="34" t="n">
        <v>1</v>
      </c>
      <c r="D548" s="72"/>
      <c r="E548" s="11"/>
      <c r="F548" s="12" t="n">
        <v>-3</v>
      </c>
      <c r="G548" s="13" t="n">
        <v>60</v>
      </c>
      <c r="H548" s="9" t="n">
        <f aca="false">SUM(C548:G548)</f>
        <v>58</v>
      </c>
    </row>
    <row r="549" customFormat="false" ht="14.25" hidden="false" customHeight="false" outlineLevel="0" collapsed="false">
      <c r="A549" s="37" t="n">
        <v>2012070716</v>
      </c>
      <c r="B549" s="38" t="s">
        <v>532</v>
      </c>
      <c r="C549" s="34" t="n">
        <v>1</v>
      </c>
      <c r="D549" s="72"/>
      <c r="E549" s="11" t="n">
        <v>-3</v>
      </c>
      <c r="F549" s="12" t="n">
        <v>-3</v>
      </c>
      <c r="G549" s="13" t="n">
        <v>60</v>
      </c>
      <c r="H549" s="9" t="n">
        <f aca="false">SUM(C549:G549)</f>
        <v>55</v>
      </c>
    </row>
    <row r="550" customFormat="false" ht="14.25" hidden="false" customHeight="false" outlineLevel="0" collapsed="false">
      <c r="A550" s="37" t="n">
        <v>2012070717</v>
      </c>
      <c r="B550" s="38" t="s">
        <v>318</v>
      </c>
      <c r="C550" s="34" t="n">
        <v>10</v>
      </c>
      <c r="D550" s="72" t="n">
        <v>2</v>
      </c>
      <c r="E550" s="11" t="n">
        <v>17</v>
      </c>
      <c r="F550" s="12" t="n">
        <v>69</v>
      </c>
      <c r="G550" s="13" t="n">
        <v>60</v>
      </c>
      <c r="H550" s="9" t="n">
        <f aca="false">SUM(C550:G550)</f>
        <v>158</v>
      </c>
    </row>
    <row r="551" customFormat="false" ht="14.25" hidden="false" customHeight="false" outlineLevel="0" collapsed="false">
      <c r="A551" s="37" t="n">
        <v>2012070719</v>
      </c>
      <c r="B551" s="38" t="s">
        <v>533</v>
      </c>
      <c r="C551" s="34" t="n">
        <v>6</v>
      </c>
      <c r="D551" s="72" t="n">
        <v>3</v>
      </c>
      <c r="E551" s="11" t="n">
        <v>40</v>
      </c>
      <c r="F551" s="12" t="n">
        <v>59</v>
      </c>
      <c r="G551" s="13" t="n">
        <v>60</v>
      </c>
      <c r="H551" s="9" t="n">
        <f aca="false">SUM(C551:G551)</f>
        <v>168</v>
      </c>
    </row>
    <row r="552" customFormat="false" ht="14.25" hidden="false" customHeight="false" outlineLevel="0" collapsed="false">
      <c r="A552" s="37" t="n">
        <v>2012070720</v>
      </c>
      <c r="B552" s="38" t="s">
        <v>534</v>
      </c>
      <c r="C552" s="34" t="n">
        <v>1</v>
      </c>
      <c r="D552" s="72"/>
      <c r="E552" s="11" t="n">
        <v>7</v>
      </c>
      <c r="F552" s="12" t="n">
        <v>0</v>
      </c>
      <c r="G552" s="13" t="n">
        <v>60</v>
      </c>
      <c r="H552" s="9" t="n">
        <f aca="false">SUM(C552:G552)</f>
        <v>68</v>
      </c>
    </row>
    <row r="553" customFormat="false" ht="14.25" hidden="false" customHeight="false" outlineLevel="0" collapsed="false">
      <c r="A553" s="37" t="n">
        <v>2012070721</v>
      </c>
      <c r="B553" s="38" t="s">
        <v>535</v>
      </c>
      <c r="C553" s="34" t="n">
        <v>1</v>
      </c>
      <c r="D553" s="72"/>
      <c r="E553" s="11" t="n">
        <v>3</v>
      </c>
      <c r="F553" s="12" t="n">
        <v>6</v>
      </c>
      <c r="G553" s="13" t="n">
        <v>60</v>
      </c>
      <c r="H553" s="9" t="n">
        <f aca="false">SUM(C553:G553)</f>
        <v>70</v>
      </c>
    </row>
    <row r="554" customFormat="false" ht="14.25" hidden="false" customHeight="false" outlineLevel="0" collapsed="false">
      <c r="A554" s="37" t="n">
        <v>2012070722</v>
      </c>
      <c r="B554" s="38" t="s">
        <v>536</v>
      </c>
      <c r="C554" s="34" t="n">
        <v>3</v>
      </c>
      <c r="D554" s="72" t="n">
        <v>5</v>
      </c>
      <c r="E554" s="11" t="n">
        <v>6</v>
      </c>
      <c r="F554" s="12" t="n">
        <v>25</v>
      </c>
      <c r="G554" s="13" t="n">
        <v>60</v>
      </c>
      <c r="H554" s="9" t="n">
        <f aca="false">SUM(C554:G554)</f>
        <v>99</v>
      </c>
    </row>
    <row r="555" customFormat="false" ht="14.25" hidden="false" customHeight="false" outlineLevel="0" collapsed="false">
      <c r="A555" s="37" t="n">
        <v>2012070724</v>
      </c>
      <c r="B555" s="38" t="s">
        <v>537</v>
      </c>
      <c r="C555" s="34" t="n">
        <v>1</v>
      </c>
      <c r="D555" s="72" t="n">
        <v>3</v>
      </c>
      <c r="E555" s="11" t="n">
        <v>7</v>
      </c>
      <c r="F555" s="12" t="n">
        <v>28</v>
      </c>
      <c r="G555" s="13" t="n">
        <v>60</v>
      </c>
      <c r="H555" s="9" t="n">
        <f aca="false">SUM(C555:G555)</f>
        <v>99</v>
      </c>
    </row>
    <row r="556" customFormat="false" ht="14.25" hidden="false" customHeight="false" outlineLevel="0" collapsed="false">
      <c r="A556" s="37" t="n">
        <v>2012070727</v>
      </c>
      <c r="B556" s="38" t="s">
        <v>538</v>
      </c>
      <c r="C556" s="34" t="n">
        <v>1</v>
      </c>
      <c r="D556" s="72" t="n">
        <v>-3</v>
      </c>
      <c r="E556" s="11" t="n">
        <v>-1</v>
      </c>
      <c r="F556" s="12" t="n">
        <v>-3</v>
      </c>
      <c r="G556" s="13" t="n">
        <v>60</v>
      </c>
      <c r="H556" s="9" t="n">
        <f aca="false">SUM(C556:G556)</f>
        <v>54</v>
      </c>
    </row>
    <row r="557" customFormat="false" ht="14.25" hidden="false" customHeight="false" outlineLevel="0" collapsed="false">
      <c r="A557" s="37" t="n">
        <v>2012070728</v>
      </c>
      <c r="B557" s="38" t="s">
        <v>539</v>
      </c>
      <c r="C557" s="34" t="n">
        <v>1</v>
      </c>
      <c r="D557" s="72"/>
      <c r="E557" s="11" t="n">
        <v>-4</v>
      </c>
      <c r="F557" s="12"/>
      <c r="G557" s="13" t="n">
        <v>60</v>
      </c>
      <c r="H557" s="9" t="n">
        <f aca="false">SUM(C557:G557)</f>
        <v>57</v>
      </c>
    </row>
    <row r="558" customFormat="false" ht="14.25" hidden="false" customHeight="false" outlineLevel="0" collapsed="false">
      <c r="A558" s="75" t="n">
        <v>2012070729</v>
      </c>
      <c r="B558" s="76" t="s">
        <v>540</v>
      </c>
      <c r="C558" s="41" t="n">
        <v>1</v>
      </c>
      <c r="D558" s="74" t="n">
        <v>-3</v>
      </c>
      <c r="E558" s="11" t="n">
        <v>4</v>
      </c>
      <c r="F558" s="12" t="n">
        <v>14</v>
      </c>
      <c r="G558" s="13" t="n">
        <v>60</v>
      </c>
      <c r="H558" s="9" t="n">
        <f aca="false">SUM(C558:G558)</f>
        <v>76</v>
      </c>
    </row>
    <row r="559" s="4" customFormat="true" ht="25.5" hidden="false" customHeight="false" outlineLevel="0" collapsed="false">
      <c r="A559" s="3" t="s">
        <v>541</v>
      </c>
      <c r="B559" s="3"/>
      <c r="C559" s="3"/>
      <c r="D559" s="3"/>
      <c r="E559" s="3"/>
      <c r="F559" s="3"/>
      <c r="G559" s="3"/>
      <c r="H559" s="3"/>
    </row>
    <row r="560" s="82" customFormat="true" ht="22.5" hidden="false" customHeight="false" outlineLevel="0" collapsed="false">
      <c r="A560" s="81" t="s">
        <v>2</v>
      </c>
      <c r="B560" s="81" t="s">
        <v>3</v>
      </c>
      <c r="C560" s="81" t="s">
        <v>4</v>
      </c>
      <c r="D560" s="81" t="s">
        <v>5</v>
      </c>
      <c r="E560" s="81" t="s">
        <v>6</v>
      </c>
      <c r="F560" s="81" t="s">
        <v>7</v>
      </c>
      <c r="G560" s="81" t="s">
        <v>8</v>
      </c>
      <c r="H560" s="81" t="s">
        <v>9</v>
      </c>
    </row>
    <row r="561" customFormat="false" ht="14.25" hidden="false" customHeight="false" outlineLevel="0" collapsed="false">
      <c r="A561" s="83" t="n">
        <v>20130730101</v>
      </c>
      <c r="B561" s="84" t="s">
        <v>542</v>
      </c>
      <c r="C561" s="9"/>
      <c r="D561" s="72"/>
      <c r="E561" s="11" t="n">
        <v>6</v>
      </c>
      <c r="F561" s="62" t="n">
        <v>20</v>
      </c>
      <c r="G561" s="13" t="n">
        <v>60</v>
      </c>
      <c r="H561" s="9" t="n">
        <f aca="false">SUM(D561:G561)</f>
        <v>86</v>
      </c>
    </row>
    <row r="562" customFormat="false" ht="14.25" hidden="false" customHeight="false" outlineLevel="0" collapsed="false">
      <c r="A562" s="85" t="n">
        <v>20130730102</v>
      </c>
      <c r="B562" s="86" t="s">
        <v>543</v>
      </c>
      <c r="C562" s="9"/>
      <c r="D562" s="72" t="n">
        <v>-5</v>
      </c>
      <c r="E562" s="11" t="n">
        <v>0</v>
      </c>
      <c r="F562" s="12" t="n">
        <v>10</v>
      </c>
      <c r="G562" s="13" t="n">
        <v>60</v>
      </c>
      <c r="H562" s="9" t="n">
        <f aca="false">SUM(D562:G562)</f>
        <v>65</v>
      </c>
    </row>
    <row r="563" customFormat="false" ht="14.25" hidden="false" customHeight="false" outlineLevel="0" collapsed="false">
      <c r="A563" s="85" t="n">
        <v>20130730103</v>
      </c>
      <c r="B563" s="86" t="s">
        <v>544</v>
      </c>
      <c r="C563" s="9"/>
      <c r="D563" s="72" t="n">
        <v>-4.5</v>
      </c>
      <c r="E563" s="11" t="n">
        <v>-5</v>
      </c>
      <c r="F563" s="12" t="n">
        <v>12</v>
      </c>
      <c r="G563" s="13" t="n">
        <v>60</v>
      </c>
      <c r="H563" s="9" t="n">
        <f aca="false">SUM(D563:G563)</f>
        <v>62.5</v>
      </c>
    </row>
    <row r="564" customFormat="false" ht="14.25" hidden="false" customHeight="false" outlineLevel="0" collapsed="false">
      <c r="A564" s="85" t="n">
        <v>20130730104</v>
      </c>
      <c r="B564" s="86" t="s">
        <v>545</v>
      </c>
      <c r="C564" s="9"/>
      <c r="D564" s="72" t="n">
        <v>-3</v>
      </c>
      <c r="E564" s="11"/>
      <c r="F564" s="12" t="n">
        <v>8</v>
      </c>
      <c r="G564" s="13" t="n">
        <v>60</v>
      </c>
      <c r="H564" s="9" t="n">
        <f aca="false">SUM(D564:G564)</f>
        <v>65</v>
      </c>
    </row>
    <row r="565" customFormat="false" ht="14.25" hidden="false" customHeight="false" outlineLevel="0" collapsed="false">
      <c r="A565" s="85" t="n">
        <v>20130730105</v>
      </c>
      <c r="B565" s="86" t="s">
        <v>546</v>
      </c>
      <c r="C565" s="9"/>
      <c r="D565" s="72" t="n">
        <v>-4</v>
      </c>
      <c r="E565" s="11"/>
      <c r="F565" s="12" t="n">
        <v>17</v>
      </c>
      <c r="G565" s="13" t="n">
        <v>60</v>
      </c>
      <c r="H565" s="9" t="n">
        <f aca="false">SUM(D565:G565)</f>
        <v>73</v>
      </c>
    </row>
    <row r="566" customFormat="false" ht="14.25" hidden="false" customHeight="false" outlineLevel="0" collapsed="false">
      <c r="A566" s="85" t="n">
        <v>20130730106</v>
      </c>
      <c r="B566" s="86" t="s">
        <v>547</v>
      </c>
      <c r="C566" s="9"/>
      <c r="D566" s="72" t="n">
        <v>-4</v>
      </c>
      <c r="E566" s="11" t="n">
        <v>2</v>
      </c>
      <c r="F566" s="12" t="n">
        <v>-7</v>
      </c>
      <c r="G566" s="13" t="n">
        <v>60</v>
      </c>
      <c r="H566" s="9" t="n">
        <f aca="false">SUM(D566:G566)</f>
        <v>51</v>
      </c>
    </row>
    <row r="567" customFormat="false" ht="14.25" hidden="false" customHeight="false" outlineLevel="0" collapsed="false">
      <c r="A567" s="85" t="n">
        <v>20130730107</v>
      </c>
      <c r="B567" s="86" t="s">
        <v>548</v>
      </c>
      <c r="C567" s="9"/>
      <c r="D567" s="72" t="n">
        <v>1.5</v>
      </c>
      <c r="E567" s="11" t="n">
        <v>-5</v>
      </c>
      <c r="F567" s="12" t="n">
        <v>5</v>
      </c>
      <c r="G567" s="13" t="n">
        <v>60</v>
      </c>
      <c r="H567" s="9" t="n">
        <f aca="false">SUM(D567:G567)</f>
        <v>61.5</v>
      </c>
    </row>
    <row r="568" customFormat="false" ht="14.25" hidden="false" customHeight="false" outlineLevel="0" collapsed="false">
      <c r="A568" s="85" t="n">
        <v>20130730108</v>
      </c>
      <c r="B568" s="86" t="s">
        <v>549</v>
      </c>
      <c r="C568" s="9"/>
      <c r="D568" s="72" t="n">
        <v>-2</v>
      </c>
      <c r="E568" s="11" t="n">
        <v>1</v>
      </c>
      <c r="F568" s="12" t="n">
        <v>23</v>
      </c>
      <c r="G568" s="13" t="n">
        <v>60</v>
      </c>
      <c r="H568" s="9" t="n">
        <f aca="false">SUM(D568:G568)</f>
        <v>82</v>
      </c>
    </row>
    <row r="569" customFormat="false" ht="14.25" hidden="false" customHeight="false" outlineLevel="0" collapsed="false">
      <c r="A569" s="85" t="n">
        <v>20130730109</v>
      </c>
      <c r="B569" s="86" t="s">
        <v>550</v>
      </c>
      <c r="C569" s="9"/>
      <c r="D569" s="72" t="s">
        <v>551</v>
      </c>
      <c r="E569" s="11" t="n">
        <v>1</v>
      </c>
      <c r="F569" s="12" t="n">
        <v>10</v>
      </c>
      <c r="G569" s="13" t="n">
        <v>60</v>
      </c>
      <c r="H569" s="9" t="n">
        <f aca="false">SUM(D569:G569)</f>
        <v>71</v>
      </c>
    </row>
    <row r="570" customFormat="false" ht="14.25" hidden="false" customHeight="false" outlineLevel="0" collapsed="false">
      <c r="A570" s="85" t="n">
        <v>20130730110</v>
      </c>
      <c r="B570" s="86" t="s">
        <v>552</v>
      </c>
      <c r="C570" s="9"/>
      <c r="D570" s="72" t="n">
        <v>0.5</v>
      </c>
      <c r="E570" s="11" t="n">
        <v>2</v>
      </c>
      <c r="F570" s="12" t="n">
        <v>13</v>
      </c>
      <c r="G570" s="13" t="n">
        <v>60</v>
      </c>
      <c r="H570" s="9" t="n">
        <f aca="false">SUM(D570:G570)</f>
        <v>75.5</v>
      </c>
    </row>
    <row r="571" customFormat="false" ht="14.25" hidden="false" customHeight="false" outlineLevel="0" collapsed="false">
      <c r="A571" s="85" t="n">
        <v>20130730111</v>
      </c>
      <c r="B571" s="86" t="s">
        <v>553</v>
      </c>
      <c r="C571" s="9"/>
      <c r="D571" s="72" t="n">
        <v>2.5</v>
      </c>
      <c r="E571" s="11" t="n">
        <v>3</v>
      </c>
      <c r="F571" s="12" t="n">
        <v>12</v>
      </c>
      <c r="G571" s="13" t="n">
        <v>60</v>
      </c>
      <c r="H571" s="9" t="n">
        <f aca="false">SUM(D571:G571)</f>
        <v>77.5</v>
      </c>
    </row>
    <row r="572" customFormat="false" ht="14.25" hidden="false" customHeight="false" outlineLevel="0" collapsed="false">
      <c r="A572" s="85" t="n">
        <v>20130730112</v>
      </c>
      <c r="B572" s="86" t="s">
        <v>554</v>
      </c>
      <c r="C572" s="9"/>
      <c r="D572" s="72" t="n">
        <v>0.5</v>
      </c>
      <c r="E572" s="11"/>
      <c r="F572" s="12" t="n">
        <v>10</v>
      </c>
      <c r="G572" s="13" t="n">
        <v>60</v>
      </c>
      <c r="H572" s="9" t="n">
        <f aca="false">SUM(D572:G572)</f>
        <v>70.5</v>
      </c>
    </row>
    <row r="573" customFormat="false" ht="14.25" hidden="false" customHeight="false" outlineLevel="0" collapsed="false">
      <c r="A573" s="85" t="n">
        <v>20130730113</v>
      </c>
      <c r="B573" s="86" t="s">
        <v>555</v>
      </c>
      <c r="C573" s="9"/>
      <c r="D573" s="72" t="n">
        <v>3</v>
      </c>
      <c r="E573" s="11" t="n">
        <v>5</v>
      </c>
      <c r="F573" s="12" t="n">
        <v>28</v>
      </c>
      <c r="G573" s="13" t="n">
        <v>60</v>
      </c>
      <c r="H573" s="9" t="n">
        <f aca="false">SUM(D573:G573)</f>
        <v>96</v>
      </c>
    </row>
    <row r="574" customFormat="false" ht="14.25" hidden="false" customHeight="false" outlineLevel="0" collapsed="false">
      <c r="A574" s="85" t="n">
        <v>20130730114</v>
      </c>
      <c r="B574" s="86" t="s">
        <v>556</v>
      </c>
      <c r="C574" s="9"/>
      <c r="D574" s="72" t="n">
        <v>3.5</v>
      </c>
      <c r="E574" s="11" t="n">
        <v>8</v>
      </c>
      <c r="F574" s="12" t="n">
        <v>15</v>
      </c>
      <c r="G574" s="13" t="n">
        <v>60</v>
      </c>
      <c r="H574" s="9" t="n">
        <f aca="false">SUM(D574:G574)</f>
        <v>86.5</v>
      </c>
    </row>
    <row r="575" customFormat="false" ht="14.25" hidden="false" customHeight="false" outlineLevel="0" collapsed="false">
      <c r="A575" s="85" t="n">
        <v>20130730115</v>
      </c>
      <c r="B575" s="86" t="s">
        <v>375</v>
      </c>
      <c r="C575" s="9"/>
      <c r="D575" s="72" t="n">
        <v>5</v>
      </c>
      <c r="E575" s="11" t="n">
        <v>2</v>
      </c>
      <c r="F575" s="12" t="n">
        <v>25</v>
      </c>
      <c r="G575" s="13" t="n">
        <v>60</v>
      </c>
      <c r="H575" s="9" t="n">
        <f aca="false">SUM(D575:G575)</f>
        <v>92</v>
      </c>
    </row>
    <row r="576" customFormat="false" ht="14.25" hidden="false" customHeight="false" outlineLevel="0" collapsed="false">
      <c r="A576" s="85" t="n">
        <v>20130730116</v>
      </c>
      <c r="B576" s="86" t="s">
        <v>557</v>
      </c>
      <c r="C576" s="9"/>
      <c r="D576" s="72" t="n">
        <v>0.5</v>
      </c>
      <c r="E576" s="11" t="n">
        <v>2</v>
      </c>
      <c r="F576" s="12" t="n">
        <v>15</v>
      </c>
      <c r="G576" s="13" t="n">
        <v>60</v>
      </c>
      <c r="H576" s="9" t="n">
        <f aca="false">SUM(D576:G576)</f>
        <v>77.5</v>
      </c>
    </row>
    <row r="577" customFormat="false" ht="14.25" hidden="false" customHeight="false" outlineLevel="0" collapsed="false">
      <c r="A577" s="85" t="n">
        <v>20130730117</v>
      </c>
      <c r="B577" s="86" t="s">
        <v>558</v>
      </c>
      <c r="C577" s="9"/>
      <c r="D577" s="72"/>
      <c r="E577" s="11" t="n">
        <v>2</v>
      </c>
      <c r="F577" s="12" t="n">
        <v>16</v>
      </c>
      <c r="G577" s="13" t="n">
        <v>60</v>
      </c>
      <c r="H577" s="9" t="n">
        <f aca="false">SUM(D577:G577)</f>
        <v>78</v>
      </c>
    </row>
    <row r="578" customFormat="false" ht="14.25" hidden="false" customHeight="false" outlineLevel="0" collapsed="false">
      <c r="A578" s="85" t="n">
        <v>20130730118</v>
      </c>
      <c r="B578" s="86" t="s">
        <v>299</v>
      </c>
      <c r="C578" s="9"/>
      <c r="D578" s="72" t="n">
        <v>3.5</v>
      </c>
      <c r="E578" s="11"/>
      <c r="F578" s="12" t="n">
        <v>11</v>
      </c>
      <c r="G578" s="13" t="n">
        <v>60</v>
      </c>
      <c r="H578" s="9" t="n">
        <f aca="false">SUM(D578:G578)</f>
        <v>74.5</v>
      </c>
    </row>
    <row r="579" customFormat="false" ht="14.25" hidden="false" customHeight="false" outlineLevel="0" collapsed="false">
      <c r="A579" s="85" t="n">
        <v>20130730119</v>
      </c>
      <c r="B579" s="86" t="s">
        <v>559</v>
      </c>
      <c r="C579" s="9"/>
      <c r="D579" s="72" t="n">
        <v>2</v>
      </c>
      <c r="E579" s="11"/>
      <c r="F579" s="12" t="n">
        <v>12</v>
      </c>
      <c r="G579" s="13" t="n">
        <v>60</v>
      </c>
      <c r="H579" s="9" t="n">
        <f aca="false">SUM(D579:G579)</f>
        <v>74</v>
      </c>
    </row>
    <row r="580" customFormat="false" ht="14.25" hidden="false" customHeight="false" outlineLevel="0" collapsed="false">
      <c r="A580" s="85" t="n">
        <v>20130730120</v>
      </c>
      <c r="B580" s="86" t="s">
        <v>560</v>
      </c>
      <c r="C580" s="9"/>
      <c r="D580" s="72" t="n">
        <v>8.5</v>
      </c>
      <c r="E580" s="11" t="n">
        <v>10</v>
      </c>
      <c r="F580" s="12" t="n">
        <v>38</v>
      </c>
      <c r="G580" s="13" t="n">
        <v>60</v>
      </c>
      <c r="H580" s="9" t="n">
        <f aca="false">SUM(D580:G580)</f>
        <v>116.5</v>
      </c>
    </row>
    <row r="581" customFormat="false" ht="14.25" hidden="false" customHeight="false" outlineLevel="0" collapsed="false">
      <c r="A581" s="85" t="n">
        <v>20130730121</v>
      </c>
      <c r="B581" s="86" t="s">
        <v>561</v>
      </c>
      <c r="C581" s="9"/>
      <c r="D581" s="72" t="n">
        <v>2.5</v>
      </c>
      <c r="E581" s="11"/>
      <c r="F581" s="12" t="n">
        <v>12</v>
      </c>
      <c r="G581" s="13" t="n">
        <v>60</v>
      </c>
      <c r="H581" s="9" t="n">
        <f aca="false">SUM(D581:G581)</f>
        <v>74.5</v>
      </c>
    </row>
    <row r="582" customFormat="false" ht="14.25" hidden="false" customHeight="false" outlineLevel="0" collapsed="false">
      <c r="A582" s="85" t="n">
        <v>20130730122</v>
      </c>
      <c r="B582" s="86" t="s">
        <v>562</v>
      </c>
      <c r="C582" s="9"/>
      <c r="D582" s="72" t="n">
        <v>2</v>
      </c>
      <c r="E582" s="11" t="n">
        <v>-3</v>
      </c>
      <c r="F582" s="12" t="n">
        <v>7</v>
      </c>
      <c r="G582" s="13" t="n">
        <v>60</v>
      </c>
      <c r="H582" s="9" t="n">
        <f aca="false">SUM(D582:G582)</f>
        <v>66</v>
      </c>
    </row>
    <row r="583" customFormat="false" ht="14.25" hidden="false" customHeight="false" outlineLevel="0" collapsed="false">
      <c r="A583" s="85" t="n">
        <v>20130730123</v>
      </c>
      <c r="B583" s="86" t="s">
        <v>563</v>
      </c>
      <c r="C583" s="9"/>
      <c r="D583" s="74" t="n">
        <v>1.5</v>
      </c>
      <c r="E583" s="11" t="n">
        <v>2</v>
      </c>
      <c r="F583" s="22" t="n">
        <v>15</v>
      </c>
      <c r="G583" s="13" t="n">
        <v>60</v>
      </c>
      <c r="H583" s="9" t="n">
        <f aca="false">SUM(D583:G583)</f>
        <v>78.5</v>
      </c>
    </row>
    <row r="584" customFormat="false" ht="14.25" hidden="false" customHeight="false" outlineLevel="0" collapsed="false">
      <c r="A584" s="85" t="n">
        <v>20130730124</v>
      </c>
      <c r="B584" s="87" t="s">
        <v>564</v>
      </c>
      <c r="C584" s="9"/>
      <c r="D584" s="72" t="n">
        <v>1.5</v>
      </c>
      <c r="E584" s="11" t="n">
        <v>2</v>
      </c>
      <c r="F584" s="19" t="n">
        <v>13</v>
      </c>
      <c r="G584" s="13" t="n">
        <v>60</v>
      </c>
      <c r="H584" s="9" t="n">
        <f aca="false">SUM(D584:G584)</f>
        <v>76.5</v>
      </c>
    </row>
    <row r="585" customFormat="false" ht="28.5" hidden="false" customHeight="false" outlineLevel="0" collapsed="false">
      <c r="A585" s="85" t="n">
        <v>20130730125</v>
      </c>
      <c r="B585" s="87" t="s">
        <v>565</v>
      </c>
      <c r="C585" s="9"/>
      <c r="D585" s="72" t="s">
        <v>566</v>
      </c>
      <c r="E585" s="11" t="n">
        <v>4</v>
      </c>
      <c r="F585" s="12" t="n">
        <v>31</v>
      </c>
      <c r="G585" s="13" t="n">
        <v>60</v>
      </c>
      <c r="H585" s="9" t="n">
        <f aca="false">SUM(D585:G585)</f>
        <v>95</v>
      </c>
    </row>
    <row r="586" customFormat="false" ht="14.25" hidden="false" customHeight="false" outlineLevel="0" collapsed="false">
      <c r="A586" s="85" t="n">
        <v>20130730126</v>
      </c>
      <c r="B586" s="87" t="s">
        <v>567</v>
      </c>
      <c r="C586" s="9"/>
      <c r="D586" s="72" t="n">
        <v>13.5</v>
      </c>
      <c r="E586" s="11" t="n">
        <v>13</v>
      </c>
      <c r="F586" s="12" t="n">
        <v>14</v>
      </c>
      <c r="G586" s="13" t="n">
        <v>60</v>
      </c>
      <c r="H586" s="9" t="n">
        <f aca="false">SUM(D586:G586)</f>
        <v>100.5</v>
      </c>
    </row>
    <row r="587" customFormat="false" ht="14.25" hidden="false" customHeight="false" outlineLevel="0" collapsed="false">
      <c r="A587" s="83" t="n">
        <v>20130730127</v>
      </c>
      <c r="B587" s="88" t="s">
        <v>568</v>
      </c>
      <c r="C587" s="9"/>
      <c r="D587" s="72" t="n">
        <v>3.5</v>
      </c>
      <c r="E587" s="11" t="n">
        <v>13</v>
      </c>
      <c r="F587" s="12" t="n">
        <v>1</v>
      </c>
      <c r="G587" s="13" t="n">
        <v>60</v>
      </c>
      <c r="H587" s="9" t="n">
        <f aca="false">SUM(D587:G587)</f>
        <v>77.5</v>
      </c>
    </row>
    <row r="588" customFormat="false" ht="14.25" hidden="false" customHeight="false" outlineLevel="0" collapsed="false">
      <c r="A588" s="85" t="n">
        <v>20130730128</v>
      </c>
      <c r="B588" s="87" t="s">
        <v>569</v>
      </c>
      <c r="C588" s="9"/>
      <c r="D588" s="72" t="s">
        <v>570</v>
      </c>
      <c r="E588" s="11" t="n">
        <v>2</v>
      </c>
      <c r="F588" s="12" t="n">
        <v>4</v>
      </c>
      <c r="G588" s="13" t="n">
        <v>60</v>
      </c>
      <c r="H588" s="9" t="n">
        <f aca="false">SUM(D588:G588)</f>
        <v>66</v>
      </c>
    </row>
    <row r="589" customFormat="false" ht="14.25" hidden="false" customHeight="false" outlineLevel="0" collapsed="false">
      <c r="A589" s="85" t="n">
        <v>20130730129</v>
      </c>
      <c r="B589" s="87" t="s">
        <v>571</v>
      </c>
      <c r="C589" s="9"/>
      <c r="D589" s="72"/>
      <c r="E589" s="11" t="n">
        <v>4</v>
      </c>
      <c r="F589" s="12" t="n">
        <v>15</v>
      </c>
      <c r="G589" s="13" t="n">
        <v>60</v>
      </c>
      <c r="H589" s="9" t="n">
        <f aca="false">SUM(D589:G589)</f>
        <v>79</v>
      </c>
    </row>
    <row r="590" customFormat="false" ht="14.25" hidden="false" customHeight="false" outlineLevel="0" collapsed="false">
      <c r="A590" s="85" t="n">
        <v>20130730130</v>
      </c>
      <c r="B590" s="87" t="s">
        <v>572</v>
      </c>
      <c r="C590" s="9"/>
      <c r="D590" s="72" t="n">
        <v>-1.5</v>
      </c>
      <c r="E590" s="11"/>
      <c r="F590" s="12" t="n">
        <v>16</v>
      </c>
      <c r="G590" s="13" t="n">
        <v>60</v>
      </c>
      <c r="H590" s="9" t="n">
        <f aca="false">SUM(D590:G590)</f>
        <v>74.5</v>
      </c>
    </row>
    <row r="591" customFormat="false" ht="14.25" hidden="false" customHeight="false" outlineLevel="0" collapsed="false">
      <c r="A591" s="85" t="n">
        <v>20130730131</v>
      </c>
      <c r="B591" s="87" t="s">
        <v>573</v>
      </c>
      <c r="C591" s="9"/>
      <c r="D591" s="72" t="n">
        <v>12</v>
      </c>
      <c r="E591" s="11" t="n">
        <v>9</v>
      </c>
      <c r="F591" s="12" t="n">
        <v>18</v>
      </c>
      <c r="G591" s="13" t="n">
        <v>60</v>
      </c>
      <c r="H591" s="9" t="n">
        <f aca="false">SUM(D591:G591)</f>
        <v>99</v>
      </c>
    </row>
    <row r="592" customFormat="false" ht="14.25" hidden="false" customHeight="false" outlineLevel="0" collapsed="false">
      <c r="A592" s="85" t="n">
        <v>20130730132</v>
      </c>
      <c r="B592" s="87" t="s">
        <v>574</v>
      </c>
      <c r="C592" s="9"/>
      <c r="D592" s="72" t="n">
        <v>2</v>
      </c>
      <c r="E592" s="11"/>
      <c r="F592" s="12" t="n">
        <v>12</v>
      </c>
      <c r="G592" s="13" t="n">
        <v>60</v>
      </c>
      <c r="H592" s="9" t="n">
        <f aca="false">SUM(D592:G592)</f>
        <v>74</v>
      </c>
    </row>
    <row r="593" customFormat="false" ht="14.25" hidden="false" customHeight="false" outlineLevel="0" collapsed="false">
      <c r="A593" s="85" t="n">
        <v>20130730133</v>
      </c>
      <c r="B593" s="87" t="s">
        <v>575</v>
      </c>
      <c r="C593" s="9"/>
      <c r="D593" s="72" t="n">
        <v>3</v>
      </c>
      <c r="E593" s="11" t="n">
        <v>1</v>
      </c>
      <c r="F593" s="12" t="n">
        <v>21</v>
      </c>
      <c r="G593" s="13" t="n">
        <v>60</v>
      </c>
      <c r="H593" s="9" t="n">
        <f aca="false">SUM(D593:G593)</f>
        <v>85</v>
      </c>
    </row>
    <row r="594" customFormat="false" ht="14.25" hidden="false" customHeight="false" outlineLevel="0" collapsed="false">
      <c r="A594" s="85" t="n">
        <v>20130730134</v>
      </c>
      <c r="B594" s="87" t="s">
        <v>576</v>
      </c>
      <c r="C594" s="9"/>
      <c r="D594" s="72" t="n">
        <v>1</v>
      </c>
      <c r="E594" s="11"/>
      <c r="F594" s="12" t="n">
        <v>8</v>
      </c>
      <c r="G594" s="13" t="n">
        <v>60</v>
      </c>
      <c r="H594" s="9" t="n">
        <f aca="false">SUM(D594:G594)</f>
        <v>69</v>
      </c>
    </row>
    <row r="595" customFormat="false" ht="14.25" hidden="false" customHeight="false" outlineLevel="0" collapsed="false">
      <c r="A595" s="85" t="n">
        <v>20130730135</v>
      </c>
      <c r="B595" s="87" t="s">
        <v>577</v>
      </c>
      <c r="C595" s="9"/>
      <c r="D595" s="72" t="n">
        <v>-2</v>
      </c>
      <c r="E595" s="11" t="n">
        <v>0</v>
      </c>
      <c r="F595" s="12" t="n">
        <v>1</v>
      </c>
      <c r="G595" s="13" t="n">
        <v>60</v>
      </c>
      <c r="H595" s="9" t="n">
        <f aca="false">SUM(D595:G595)</f>
        <v>59</v>
      </c>
    </row>
    <row r="596" customFormat="false" ht="14.25" hidden="false" customHeight="false" outlineLevel="0" collapsed="false">
      <c r="A596" s="85" t="n">
        <v>20130730136</v>
      </c>
      <c r="B596" s="87" t="s">
        <v>578</v>
      </c>
      <c r="C596" s="9"/>
      <c r="D596" s="72" t="n">
        <v>-1</v>
      </c>
      <c r="E596" s="11" t="n">
        <v>-1</v>
      </c>
      <c r="F596" s="12" t="n">
        <v>11</v>
      </c>
      <c r="G596" s="13" t="n">
        <v>60</v>
      </c>
      <c r="H596" s="9" t="n">
        <f aca="false">SUM(D596:G596)</f>
        <v>69</v>
      </c>
    </row>
    <row r="597" customFormat="false" ht="14.25" hidden="false" customHeight="false" outlineLevel="0" collapsed="false">
      <c r="A597" s="85" t="n">
        <v>20130730137</v>
      </c>
      <c r="B597" s="87" t="s">
        <v>579</v>
      </c>
      <c r="C597" s="9"/>
      <c r="D597" s="72" t="n">
        <v>1</v>
      </c>
      <c r="E597" s="11"/>
      <c r="F597" s="12" t="n">
        <v>12</v>
      </c>
      <c r="G597" s="13" t="n">
        <v>60</v>
      </c>
      <c r="H597" s="9" t="n">
        <f aca="false">SUM(D597:G597)</f>
        <v>73</v>
      </c>
    </row>
    <row r="598" customFormat="false" ht="14.25" hidden="false" customHeight="false" outlineLevel="0" collapsed="false">
      <c r="A598" s="85" t="n">
        <v>20130730138</v>
      </c>
      <c r="B598" s="87" t="s">
        <v>580</v>
      </c>
      <c r="C598" s="9"/>
      <c r="D598" s="72" t="n">
        <v>3</v>
      </c>
      <c r="E598" s="11" t="n">
        <v>9</v>
      </c>
      <c r="F598" s="12" t="n">
        <v>6</v>
      </c>
      <c r="G598" s="13" t="n">
        <v>60</v>
      </c>
      <c r="H598" s="9" t="n">
        <f aca="false">SUM(D598:G598)</f>
        <v>78</v>
      </c>
    </row>
    <row r="599" customFormat="false" ht="14.25" hidden="false" customHeight="false" outlineLevel="0" collapsed="false">
      <c r="A599" s="85" t="n">
        <v>20130730139</v>
      </c>
      <c r="B599" s="87" t="s">
        <v>581</v>
      </c>
      <c r="C599" s="9"/>
      <c r="D599" s="72" t="n">
        <v>1.5</v>
      </c>
      <c r="E599" s="11" t="n">
        <v>1</v>
      </c>
      <c r="F599" s="12" t="n">
        <v>12</v>
      </c>
      <c r="G599" s="13" t="n">
        <v>60</v>
      </c>
      <c r="H599" s="9" t="n">
        <f aca="false">SUM(D599:G599)</f>
        <v>74.5</v>
      </c>
    </row>
    <row r="600" customFormat="false" ht="14.25" hidden="false" customHeight="false" outlineLevel="0" collapsed="false">
      <c r="A600" s="85" t="n">
        <v>20130730140</v>
      </c>
      <c r="B600" s="87" t="s">
        <v>582</v>
      </c>
      <c r="C600" s="9"/>
      <c r="D600" s="72" t="n">
        <v>6</v>
      </c>
      <c r="E600" s="11"/>
      <c r="F600" s="12" t="n">
        <v>17</v>
      </c>
      <c r="G600" s="13" t="n">
        <v>60</v>
      </c>
      <c r="H600" s="9" t="n">
        <f aca="false">SUM(D600:G600)</f>
        <v>83</v>
      </c>
    </row>
    <row r="601" customFormat="false" ht="14.25" hidden="false" customHeight="false" outlineLevel="0" collapsed="false">
      <c r="A601" s="85" t="n">
        <v>20130730141</v>
      </c>
      <c r="B601" s="87" t="s">
        <v>583</v>
      </c>
      <c r="C601" s="9"/>
      <c r="D601" s="72" t="n">
        <v>2.5</v>
      </c>
      <c r="E601" s="11"/>
      <c r="F601" s="12" t="n">
        <v>10</v>
      </c>
      <c r="G601" s="13" t="n">
        <v>60</v>
      </c>
      <c r="H601" s="9" t="n">
        <f aca="false">SUM(D601:G601)</f>
        <v>72.5</v>
      </c>
    </row>
    <row r="602" customFormat="false" ht="14.25" hidden="false" customHeight="false" outlineLevel="0" collapsed="false">
      <c r="A602" s="85" t="n">
        <v>20130730142</v>
      </c>
      <c r="B602" s="87" t="s">
        <v>584</v>
      </c>
      <c r="C602" s="9"/>
      <c r="D602" s="72" t="n">
        <v>2.5</v>
      </c>
      <c r="E602" s="11" t="n">
        <v>-5</v>
      </c>
      <c r="F602" s="12" t="n">
        <v>12</v>
      </c>
      <c r="G602" s="13" t="n">
        <v>60</v>
      </c>
      <c r="H602" s="9" t="n">
        <f aca="false">SUM(D602:G602)</f>
        <v>69.5</v>
      </c>
    </row>
    <row r="603" customFormat="false" ht="14.25" hidden="false" customHeight="false" outlineLevel="0" collapsed="false">
      <c r="A603" s="85" t="n">
        <v>20130730143</v>
      </c>
      <c r="B603" s="87" t="s">
        <v>585</v>
      </c>
      <c r="C603" s="9"/>
      <c r="D603" s="72" t="n">
        <v>3.5</v>
      </c>
      <c r="E603" s="11"/>
      <c r="F603" s="12" t="n">
        <v>18</v>
      </c>
      <c r="G603" s="13" t="n">
        <v>60</v>
      </c>
      <c r="H603" s="9" t="n">
        <f aca="false">SUM(D603:G603)</f>
        <v>81.5</v>
      </c>
    </row>
    <row r="604" customFormat="false" ht="14.25" hidden="false" customHeight="false" outlineLevel="0" collapsed="false">
      <c r="A604" s="85" t="n">
        <v>20130730144</v>
      </c>
      <c r="B604" s="87" t="s">
        <v>586</v>
      </c>
      <c r="C604" s="9"/>
      <c r="D604" s="72" t="n">
        <v>-2</v>
      </c>
      <c r="E604" s="11" t="n">
        <v>-1</v>
      </c>
      <c r="F604" s="12" t="n">
        <v>12</v>
      </c>
      <c r="G604" s="13" t="n">
        <v>60</v>
      </c>
      <c r="H604" s="9" t="n">
        <f aca="false">SUM(D604:G604)</f>
        <v>69</v>
      </c>
    </row>
    <row r="605" customFormat="false" ht="14.25" hidden="false" customHeight="false" outlineLevel="0" collapsed="false">
      <c r="A605" s="85" t="n">
        <v>20130730145</v>
      </c>
      <c r="B605" s="87" t="s">
        <v>587</v>
      </c>
      <c r="C605" s="9"/>
      <c r="D605" s="72" t="s">
        <v>551</v>
      </c>
      <c r="E605" s="11" t="n">
        <v>-1</v>
      </c>
      <c r="F605" s="12" t="n">
        <v>16</v>
      </c>
      <c r="G605" s="13" t="n">
        <v>60</v>
      </c>
      <c r="H605" s="9" t="n">
        <f aca="false">SUM(D605:G605)</f>
        <v>75</v>
      </c>
    </row>
    <row r="606" customFormat="false" ht="14.25" hidden="false" customHeight="false" outlineLevel="0" collapsed="false">
      <c r="A606" s="85" t="n">
        <v>20130730146</v>
      </c>
      <c r="B606" s="87" t="s">
        <v>588</v>
      </c>
      <c r="C606" s="9"/>
      <c r="D606" s="72" t="s">
        <v>589</v>
      </c>
      <c r="E606" s="11"/>
      <c r="F606" s="12" t="n">
        <v>12</v>
      </c>
      <c r="G606" s="13" t="n">
        <v>60</v>
      </c>
      <c r="H606" s="9" t="n">
        <f aca="false">SUM(D606:G606)</f>
        <v>72</v>
      </c>
    </row>
    <row r="607" customFormat="false" ht="14.25" hidden="false" customHeight="false" outlineLevel="0" collapsed="false">
      <c r="A607" s="85" t="n">
        <v>20130730147</v>
      </c>
      <c r="B607" s="87" t="s">
        <v>590</v>
      </c>
      <c r="C607" s="9"/>
      <c r="D607" s="72" t="n">
        <v>4</v>
      </c>
      <c r="E607" s="11" t="n">
        <v>2</v>
      </c>
      <c r="F607" s="12" t="n">
        <v>6</v>
      </c>
      <c r="G607" s="13" t="n">
        <v>60</v>
      </c>
      <c r="H607" s="9" t="n">
        <f aca="false">SUM(D607:G607)</f>
        <v>72</v>
      </c>
    </row>
    <row r="608" customFormat="false" ht="14.25" hidden="false" customHeight="false" outlineLevel="0" collapsed="false">
      <c r="A608" s="85" t="n">
        <v>20130730148</v>
      </c>
      <c r="B608" s="87" t="s">
        <v>591</v>
      </c>
      <c r="C608" s="9"/>
      <c r="D608" s="72" t="s">
        <v>592</v>
      </c>
      <c r="E608" s="11" t="n">
        <v>6</v>
      </c>
      <c r="F608" s="12" t="n">
        <v>33</v>
      </c>
      <c r="G608" s="13" t="n">
        <v>60</v>
      </c>
      <c r="H608" s="9" t="n">
        <f aca="false">SUM(D608:G608)</f>
        <v>99</v>
      </c>
    </row>
    <row r="609" customFormat="false" ht="14.25" hidden="false" customHeight="false" outlineLevel="0" collapsed="false">
      <c r="A609" s="85" t="n">
        <v>20130730149</v>
      </c>
      <c r="B609" s="87" t="s">
        <v>593</v>
      </c>
      <c r="C609" s="9"/>
      <c r="D609" s="72" t="n">
        <v>1</v>
      </c>
      <c r="E609" s="11" t="n">
        <v>4</v>
      </c>
      <c r="F609" s="12" t="n">
        <v>31</v>
      </c>
      <c r="G609" s="13" t="n">
        <v>60</v>
      </c>
      <c r="H609" s="9" t="n">
        <f aca="false">SUM(D609:G609)</f>
        <v>96</v>
      </c>
    </row>
    <row r="610" customFormat="false" ht="14.25" hidden="false" customHeight="false" outlineLevel="0" collapsed="false">
      <c r="A610" s="85" t="n">
        <v>20130730150</v>
      </c>
      <c r="B610" s="87" t="s">
        <v>594</v>
      </c>
      <c r="C610" s="9"/>
      <c r="D610" s="72"/>
      <c r="E610" s="11" t="n">
        <v>2</v>
      </c>
      <c r="F610" s="12" t="n">
        <v>25</v>
      </c>
      <c r="G610" s="13" t="n">
        <v>60</v>
      </c>
      <c r="H610" s="9" t="n">
        <f aca="false">SUM(D610:G610)</f>
        <v>87</v>
      </c>
    </row>
    <row r="611" customFormat="false" ht="14.25" hidden="false" customHeight="false" outlineLevel="0" collapsed="false">
      <c r="A611" s="85" t="n">
        <v>20130730151</v>
      </c>
      <c r="B611" s="87" t="s">
        <v>595</v>
      </c>
      <c r="C611" s="9"/>
      <c r="D611" s="72"/>
      <c r="E611" s="11"/>
      <c r="F611" s="12" t="n">
        <v>28</v>
      </c>
      <c r="G611" s="13" t="n">
        <v>60</v>
      </c>
      <c r="H611" s="9" t="n">
        <f aca="false">SUM(D611:G611)</f>
        <v>88</v>
      </c>
    </row>
    <row r="612" customFormat="false" ht="14.25" hidden="false" customHeight="false" outlineLevel="0" collapsed="false">
      <c r="A612" s="85" t="n">
        <v>20130730152</v>
      </c>
      <c r="B612" s="87" t="s">
        <v>596</v>
      </c>
      <c r="C612" s="9"/>
      <c r="D612" s="72" t="n">
        <v>3</v>
      </c>
      <c r="E612" s="11" t="n">
        <v>-3</v>
      </c>
      <c r="F612" s="12" t="n">
        <v>8</v>
      </c>
      <c r="G612" s="13" t="n">
        <v>60</v>
      </c>
      <c r="H612" s="9" t="n">
        <f aca="false">SUM(D612:G612)</f>
        <v>68</v>
      </c>
    </row>
    <row r="613" customFormat="false" ht="14.25" hidden="false" customHeight="false" outlineLevel="0" collapsed="false">
      <c r="A613" s="83" t="n">
        <v>20130730153</v>
      </c>
      <c r="B613" s="88" t="s">
        <v>597</v>
      </c>
      <c r="C613" s="9"/>
      <c r="D613" s="72" t="n">
        <v>2</v>
      </c>
      <c r="E613" s="11" t="n">
        <v>5</v>
      </c>
      <c r="F613" s="12" t="n">
        <v>26</v>
      </c>
      <c r="G613" s="13" t="n">
        <v>60</v>
      </c>
      <c r="H613" s="9" t="n">
        <f aca="false">SUM(D613:G613)</f>
        <v>93</v>
      </c>
    </row>
    <row r="614" customFormat="false" ht="14.25" hidden="false" customHeight="false" outlineLevel="0" collapsed="false">
      <c r="A614" s="85" t="n">
        <v>20130730154</v>
      </c>
      <c r="B614" s="87" t="s">
        <v>598</v>
      </c>
      <c r="C614" s="9"/>
      <c r="D614" s="72" t="n">
        <v>5.5</v>
      </c>
      <c r="E614" s="11" t="n">
        <v>6</v>
      </c>
      <c r="F614" s="12" t="n">
        <v>47</v>
      </c>
      <c r="G614" s="13" t="n">
        <v>60</v>
      </c>
      <c r="H614" s="9" t="n">
        <f aca="false">SUM(D614:G614)</f>
        <v>118.5</v>
      </c>
    </row>
    <row r="615" customFormat="false" ht="14.25" hidden="false" customHeight="false" outlineLevel="0" collapsed="false">
      <c r="A615" s="85" t="n">
        <v>20130730155</v>
      </c>
      <c r="B615" s="87" t="s">
        <v>599</v>
      </c>
      <c r="C615" s="9"/>
      <c r="D615" s="72" t="n">
        <v>1.5</v>
      </c>
      <c r="E615" s="11" t="n">
        <v>6</v>
      </c>
      <c r="F615" s="12" t="n">
        <v>30</v>
      </c>
      <c r="G615" s="13" t="n">
        <v>60</v>
      </c>
      <c r="H615" s="9" t="n">
        <f aca="false">SUM(D615:G615)</f>
        <v>97.5</v>
      </c>
    </row>
    <row r="616" customFormat="false" ht="14.25" hidden="false" customHeight="false" outlineLevel="0" collapsed="false">
      <c r="A616" s="85" t="n">
        <v>20130730156</v>
      </c>
      <c r="B616" s="87" t="s">
        <v>600</v>
      </c>
      <c r="C616" s="9"/>
      <c r="D616" s="72" t="n">
        <v>8.5</v>
      </c>
      <c r="E616" s="11" t="n">
        <v>14</v>
      </c>
      <c r="F616" s="12" t="n">
        <v>33</v>
      </c>
      <c r="G616" s="13" t="n">
        <v>60</v>
      </c>
      <c r="H616" s="9" t="n">
        <f aca="false">SUM(D616:G616)</f>
        <v>115.5</v>
      </c>
    </row>
    <row r="617" customFormat="false" ht="14.25" hidden="false" customHeight="false" outlineLevel="0" collapsed="false">
      <c r="A617" s="85" t="n">
        <v>20130730157</v>
      </c>
      <c r="B617" s="87" t="s">
        <v>601</v>
      </c>
      <c r="C617" s="9"/>
      <c r="D617" s="72"/>
      <c r="E617" s="11" t="n">
        <v>3</v>
      </c>
      <c r="F617" s="12" t="n">
        <v>34</v>
      </c>
      <c r="G617" s="13" t="n">
        <v>60</v>
      </c>
      <c r="H617" s="9" t="n">
        <f aca="false">SUM(D617:G617)</f>
        <v>97</v>
      </c>
    </row>
    <row r="618" customFormat="false" ht="14.25" hidden="false" customHeight="false" outlineLevel="0" collapsed="false">
      <c r="A618" s="85" t="n">
        <v>20130730158</v>
      </c>
      <c r="B618" s="87" t="s">
        <v>602</v>
      </c>
      <c r="C618" s="9"/>
      <c r="D618" s="72" t="n">
        <v>5</v>
      </c>
      <c r="E618" s="11" t="n">
        <v>19</v>
      </c>
      <c r="F618" s="12" t="n">
        <v>45</v>
      </c>
      <c r="G618" s="13" t="n">
        <v>60</v>
      </c>
      <c r="H618" s="9" t="n">
        <f aca="false">SUM(D618:G618)</f>
        <v>129</v>
      </c>
    </row>
    <row r="619" customFormat="false" ht="14.25" hidden="false" customHeight="false" outlineLevel="0" collapsed="false">
      <c r="A619" s="85" t="n">
        <v>20130730159</v>
      </c>
      <c r="B619" s="87" t="s">
        <v>603</v>
      </c>
      <c r="C619" s="9"/>
      <c r="D619" s="72"/>
      <c r="E619" s="11"/>
      <c r="F619" s="12" t="n">
        <v>27</v>
      </c>
      <c r="G619" s="13" t="n">
        <v>60</v>
      </c>
      <c r="H619" s="9" t="n">
        <f aca="false">SUM(D619:G619)</f>
        <v>87</v>
      </c>
    </row>
    <row r="620" customFormat="false" ht="14.25" hidden="false" customHeight="false" outlineLevel="0" collapsed="false">
      <c r="A620" s="85" t="n">
        <v>20130730160</v>
      </c>
      <c r="B620" s="87" t="s">
        <v>604</v>
      </c>
      <c r="C620" s="9"/>
      <c r="D620" s="72" t="n">
        <v>10</v>
      </c>
      <c r="E620" s="11" t="n">
        <v>10</v>
      </c>
      <c r="F620" s="12" t="n">
        <v>23</v>
      </c>
      <c r="G620" s="13" t="n">
        <v>60</v>
      </c>
      <c r="H620" s="9" t="n">
        <f aca="false">SUM(D620:G620)</f>
        <v>103</v>
      </c>
    </row>
    <row r="621" customFormat="false" ht="14.25" hidden="false" customHeight="false" outlineLevel="0" collapsed="false">
      <c r="A621" s="85" t="n">
        <v>20130730161</v>
      </c>
      <c r="B621" s="87" t="s">
        <v>605</v>
      </c>
      <c r="C621" s="9"/>
      <c r="D621" s="72"/>
      <c r="E621" s="11" t="n">
        <v>2</v>
      </c>
      <c r="F621" s="12" t="n">
        <v>2</v>
      </c>
      <c r="G621" s="13" t="n">
        <v>60</v>
      </c>
      <c r="H621" s="9" t="n">
        <f aca="false">SUM(D621:G621)</f>
        <v>64</v>
      </c>
    </row>
    <row r="622" customFormat="false" ht="14.25" hidden="false" customHeight="false" outlineLevel="0" collapsed="false">
      <c r="A622" s="85" t="n">
        <v>20130730162</v>
      </c>
      <c r="B622" s="87" t="s">
        <v>606</v>
      </c>
      <c r="C622" s="9"/>
      <c r="D622" s="72"/>
      <c r="E622" s="11" t="n">
        <v>8</v>
      </c>
      <c r="F622" s="12" t="n">
        <v>24</v>
      </c>
      <c r="G622" s="13" t="n">
        <v>60</v>
      </c>
      <c r="H622" s="9" t="n">
        <f aca="false">SUM(D622:G622)</f>
        <v>92</v>
      </c>
    </row>
    <row r="623" customFormat="false" ht="14.25" hidden="false" customHeight="false" outlineLevel="0" collapsed="false">
      <c r="A623" s="85" t="n">
        <v>20130730163</v>
      </c>
      <c r="B623" s="87" t="s">
        <v>607</v>
      </c>
      <c r="C623" s="9"/>
      <c r="D623" s="72" t="n">
        <v>11</v>
      </c>
      <c r="E623" s="11" t="n">
        <v>8</v>
      </c>
      <c r="F623" s="12" t="n">
        <v>7</v>
      </c>
      <c r="G623" s="13" t="n">
        <v>60</v>
      </c>
      <c r="H623" s="9" t="n">
        <f aca="false">SUM(D623:G623)</f>
        <v>86</v>
      </c>
    </row>
    <row r="624" customFormat="false" ht="14.25" hidden="false" customHeight="false" outlineLevel="0" collapsed="false">
      <c r="A624" s="85" t="n">
        <v>20130730164</v>
      </c>
      <c r="B624" s="87" t="s">
        <v>608</v>
      </c>
      <c r="C624" s="9"/>
      <c r="D624" s="72" t="n">
        <v>1</v>
      </c>
      <c r="E624" s="11" t="n">
        <v>2</v>
      </c>
      <c r="F624" s="12" t="n">
        <v>22</v>
      </c>
      <c r="G624" s="13" t="n">
        <v>60</v>
      </c>
      <c r="H624" s="9" t="n">
        <f aca="false">SUM(D624:G624)</f>
        <v>85</v>
      </c>
    </row>
    <row r="625" customFormat="false" ht="14.25" hidden="false" customHeight="false" outlineLevel="0" collapsed="false">
      <c r="A625" s="85" t="n">
        <v>20130730165</v>
      </c>
      <c r="B625" s="87" t="s">
        <v>609</v>
      </c>
      <c r="C625" s="9"/>
      <c r="D625" s="72" t="n">
        <v>-3</v>
      </c>
      <c r="E625" s="11"/>
      <c r="F625" s="12" t="n">
        <v>17</v>
      </c>
      <c r="G625" s="13" t="n">
        <v>60</v>
      </c>
      <c r="H625" s="9" t="n">
        <f aca="false">SUM(D625:G625)</f>
        <v>74</v>
      </c>
    </row>
    <row r="626" customFormat="false" ht="14.25" hidden="false" customHeight="false" outlineLevel="0" collapsed="false">
      <c r="A626" s="85" t="n">
        <v>20130730166</v>
      </c>
      <c r="B626" s="87" t="s">
        <v>610</v>
      </c>
      <c r="C626" s="9"/>
      <c r="D626" s="72"/>
      <c r="E626" s="11" t="n">
        <v>-3</v>
      </c>
      <c r="F626" s="12" t="n">
        <v>15</v>
      </c>
      <c r="G626" s="13" t="n">
        <v>60</v>
      </c>
      <c r="H626" s="9" t="n">
        <f aca="false">SUM(D626:G626)</f>
        <v>72</v>
      </c>
    </row>
    <row r="627" customFormat="false" ht="14.25" hidden="false" customHeight="false" outlineLevel="0" collapsed="false">
      <c r="A627" s="83" t="n">
        <v>20130730216</v>
      </c>
      <c r="B627" s="89" t="s">
        <v>611</v>
      </c>
      <c r="C627" s="9"/>
      <c r="D627" s="72"/>
      <c r="E627" s="11" t="n">
        <v>-4</v>
      </c>
      <c r="F627" s="12" t="n">
        <v>8</v>
      </c>
      <c r="G627" s="13" t="n">
        <v>60</v>
      </c>
      <c r="H627" s="9" t="n">
        <f aca="false">SUM(D627:G627)</f>
        <v>64</v>
      </c>
    </row>
    <row r="628" customFormat="false" ht="14.25" hidden="false" customHeight="false" outlineLevel="0" collapsed="false">
      <c r="A628" s="83" t="n">
        <v>20130730234</v>
      </c>
      <c r="B628" s="88" t="s">
        <v>612</v>
      </c>
      <c r="C628" s="9"/>
      <c r="D628" s="72" t="n">
        <v>3.5</v>
      </c>
      <c r="E628" s="11" t="n">
        <v>7</v>
      </c>
      <c r="F628" s="12" t="n">
        <v>30</v>
      </c>
      <c r="G628" s="13" t="n">
        <v>60</v>
      </c>
      <c r="H628" s="9" t="n">
        <f aca="false">SUM(D628:G628)</f>
        <v>100.5</v>
      </c>
    </row>
    <row r="629" customFormat="false" ht="14.25" hidden="false" customHeight="false" outlineLevel="0" collapsed="false">
      <c r="A629" s="83" t="n">
        <v>20130730232</v>
      </c>
      <c r="B629" s="88" t="s">
        <v>613</v>
      </c>
      <c r="C629" s="9"/>
      <c r="D629" s="72" t="n">
        <v>4</v>
      </c>
      <c r="E629" s="11" t="n">
        <v>15</v>
      </c>
      <c r="F629" s="12" t="n">
        <v>35</v>
      </c>
      <c r="G629" s="13" t="n">
        <v>60</v>
      </c>
      <c r="H629" s="9" t="n">
        <f aca="false">SUM(D629:G629)</f>
        <v>114</v>
      </c>
    </row>
    <row r="630" customFormat="false" ht="14.25" hidden="false" customHeight="false" outlineLevel="0" collapsed="false">
      <c r="A630" s="83" t="n">
        <v>20130730216</v>
      </c>
      <c r="B630" s="89" t="s">
        <v>614</v>
      </c>
      <c r="C630" s="9"/>
      <c r="D630" s="72" t="n">
        <v>3.5</v>
      </c>
      <c r="E630" s="11" t="n">
        <v>-5</v>
      </c>
      <c r="F630" s="12" t="n">
        <v>6</v>
      </c>
      <c r="G630" s="13" t="n">
        <v>60</v>
      </c>
      <c r="H630" s="9" t="n">
        <f aca="false">SUM(D630:G630)</f>
        <v>64.5</v>
      </c>
    </row>
    <row r="631" s="4" customFormat="true" ht="25.5" hidden="false" customHeight="false" outlineLevel="0" collapsed="false">
      <c r="A631" s="3" t="s">
        <v>615</v>
      </c>
      <c r="B631" s="3"/>
      <c r="C631" s="3"/>
      <c r="D631" s="3"/>
      <c r="E631" s="3"/>
      <c r="F631" s="3"/>
      <c r="G631" s="3"/>
      <c r="H631" s="3"/>
    </row>
    <row r="632" s="6" customFormat="true" ht="20.25" hidden="false" customHeight="false" outlineLevel="0" collapsed="false">
      <c r="A632" s="5" t="s">
        <v>2</v>
      </c>
      <c r="B632" s="5" t="s">
        <v>3</v>
      </c>
      <c r="C632" s="5" t="s">
        <v>4</v>
      </c>
      <c r="D632" s="5" t="s">
        <v>5</v>
      </c>
      <c r="E632" s="5" t="s">
        <v>6</v>
      </c>
      <c r="F632" s="5" t="s">
        <v>7</v>
      </c>
      <c r="G632" s="5" t="s">
        <v>8</v>
      </c>
      <c r="H632" s="5" t="s">
        <v>9</v>
      </c>
    </row>
    <row r="633" customFormat="false" ht="14.25" hidden="false" customHeight="false" outlineLevel="0" collapsed="false">
      <c r="A633" s="83" t="n">
        <v>20130730201</v>
      </c>
      <c r="B633" s="90" t="s">
        <v>616</v>
      </c>
      <c r="C633" s="9"/>
      <c r="D633" s="72" t="n">
        <v>8</v>
      </c>
      <c r="E633" s="11" t="n">
        <v>6</v>
      </c>
      <c r="F633" s="62" t="n">
        <v>26</v>
      </c>
      <c r="G633" s="13" t="n">
        <v>60</v>
      </c>
      <c r="H633" s="9" t="n">
        <f aca="false">SUM(D633:G633)</f>
        <v>100</v>
      </c>
    </row>
    <row r="634" customFormat="false" ht="14.25" hidden="false" customHeight="false" outlineLevel="0" collapsed="false">
      <c r="A634" s="85" t="n">
        <v>20130730202</v>
      </c>
      <c r="B634" s="91" t="s">
        <v>617</v>
      </c>
      <c r="C634" s="9"/>
      <c r="D634" s="72"/>
      <c r="E634" s="11" t="n">
        <v>6</v>
      </c>
      <c r="F634" s="12" t="n">
        <v>18</v>
      </c>
      <c r="G634" s="13" t="n">
        <v>60</v>
      </c>
      <c r="H634" s="9" t="n">
        <f aca="false">SUM(D634:G634)</f>
        <v>84</v>
      </c>
    </row>
    <row r="635" customFormat="false" ht="14.25" hidden="false" customHeight="false" outlineLevel="0" collapsed="false">
      <c r="A635" s="85" t="n">
        <v>20130730203</v>
      </c>
      <c r="B635" s="91" t="s">
        <v>618</v>
      </c>
      <c r="C635" s="9"/>
      <c r="D635" s="72" t="n">
        <v>2</v>
      </c>
      <c r="E635" s="11" t="n">
        <v>6</v>
      </c>
      <c r="F635" s="12" t="n">
        <v>27</v>
      </c>
      <c r="G635" s="13" t="n">
        <v>60</v>
      </c>
      <c r="H635" s="9" t="n">
        <f aca="false">SUM(D635:G635)</f>
        <v>95</v>
      </c>
    </row>
    <row r="636" customFormat="false" ht="14.25" hidden="false" customHeight="false" outlineLevel="0" collapsed="false">
      <c r="A636" s="85" t="n">
        <v>20130730204</v>
      </c>
      <c r="B636" s="91" t="s">
        <v>619</v>
      </c>
      <c r="C636" s="9"/>
      <c r="D636" s="72" t="n">
        <v>2</v>
      </c>
      <c r="E636" s="11" t="n">
        <v>10</v>
      </c>
      <c r="F636" s="12" t="n">
        <v>36</v>
      </c>
      <c r="G636" s="13" t="n">
        <v>60</v>
      </c>
      <c r="H636" s="9" t="n">
        <f aca="false">SUM(D636:G636)</f>
        <v>108</v>
      </c>
    </row>
    <row r="637" customFormat="false" ht="14.25" hidden="false" customHeight="false" outlineLevel="0" collapsed="false">
      <c r="A637" s="85" t="n">
        <v>20130730205</v>
      </c>
      <c r="B637" s="91" t="s">
        <v>620</v>
      </c>
      <c r="C637" s="9"/>
      <c r="D637" s="72" t="s">
        <v>621</v>
      </c>
      <c r="E637" s="11" t="n">
        <v>13</v>
      </c>
      <c r="F637" s="12" t="n">
        <v>15</v>
      </c>
      <c r="G637" s="13" t="n">
        <v>60</v>
      </c>
      <c r="H637" s="9" t="n">
        <f aca="false">SUM(D637:G637)</f>
        <v>88</v>
      </c>
    </row>
    <row r="638" customFormat="false" ht="14.25" hidden="false" customHeight="false" outlineLevel="0" collapsed="false">
      <c r="A638" s="85" t="n">
        <v>20130730206</v>
      </c>
      <c r="B638" s="91" t="s">
        <v>622</v>
      </c>
      <c r="C638" s="9"/>
      <c r="D638" s="72" t="n">
        <v>-1</v>
      </c>
      <c r="E638" s="11" t="n">
        <v>6</v>
      </c>
      <c r="F638" s="12" t="n">
        <v>15</v>
      </c>
      <c r="G638" s="13" t="n">
        <v>60</v>
      </c>
      <c r="H638" s="9" t="n">
        <f aca="false">SUM(D638:G638)</f>
        <v>80</v>
      </c>
    </row>
    <row r="639" customFormat="false" ht="14.25" hidden="false" customHeight="false" outlineLevel="0" collapsed="false">
      <c r="A639" s="85" t="n">
        <v>20130730207</v>
      </c>
      <c r="B639" s="91" t="s">
        <v>623</v>
      </c>
      <c r="C639" s="9"/>
      <c r="D639" s="72" t="s">
        <v>570</v>
      </c>
      <c r="E639" s="11" t="n">
        <v>2</v>
      </c>
      <c r="F639" s="12" t="n">
        <v>13</v>
      </c>
      <c r="G639" s="13" t="n">
        <v>60</v>
      </c>
      <c r="H639" s="9" t="n">
        <f aca="false">SUM(D639:G639)</f>
        <v>75</v>
      </c>
    </row>
    <row r="640" customFormat="false" ht="14.25" hidden="false" customHeight="false" outlineLevel="0" collapsed="false">
      <c r="A640" s="85" t="n">
        <v>20130730208</v>
      </c>
      <c r="B640" s="91" t="s">
        <v>624</v>
      </c>
      <c r="C640" s="9"/>
      <c r="D640" s="72" t="n">
        <v>-4</v>
      </c>
      <c r="E640" s="11" t="n">
        <v>-1</v>
      </c>
      <c r="F640" s="12" t="n">
        <v>3</v>
      </c>
      <c r="G640" s="13" t="n">
        <v>60</v>
      </c>
      <c r="H640" s="9" t="n">
        <f aca="false">SUM(D640:G640)</f>
        <v>58</v>
      </c>
    </row>
    <row r="641" customFormat="false" ht="14.25" hidden="false" customHeight="false" outlineLevel="0" collapsed="false">
      <c r="A641" s="85" t="n">
        <v>20130730209</v>
      </c>
      <c r="B641" s="91" t="s">
        <v>625</v>
      </c>
      <c r="C641" s="9"/>
      <c r="D641" s="72" t="n">
        <v>4.5</v>
      </c>
      <c r="E641" s="11" t="n">
        <v>14</v>
      </c>
      <c r="F641" s="12" t="n">
        <v>27</v>
      </c>
      <c r="G641" s="13" t="n">
        <v>60</v>
      </c>
      <c r="H641" s="9" t="n">
        <f aca="false">SUM(D641:G641)</f>
        <v>105.5</v>
      </c>
    </row>
    <row r="642" customFormat="false" ht="14.25" hidden="false" customHeight="false" outlineLevel="0" collapsed="false">
      <c r="A642" s="85" t="n">
        <v>20130730210</v>
      </c>
      <c r="B642" s="91" t="s">
        <v>626</v>
      </c>
      <c r="C642" s="9"/>
      <c r="D642" s="72" t="n">
        <v>6.5</v>
      </c>
      <c r="E642" s="11" t="n">
        <v>3</v>
      </c>
      <c r="F642" s="12" t="n">
        <v>17</v>
      </c>
      <c r="G642" s="13" t="n">
        <v>60</v>
      </c>
      <c r="H642" s="9" t="n">
        <f aca="false">SUM(D642:G642)</f>
        <v>86.5</v>
      </c>
    </row>
    <row r="643" customFormat="false" ht="14.25" hidden="false" customHeight="false" outlineLevel="0" collapsed="false">
      <c r="A643" s="85" t="n">
        <v>20130730211</v>
      </c>
      <c r="B643" s="91" t="s">
        <v>627</v>
      </c>
      <c r="C643" s="9"/>
      <c r="D643" s="72" t="n">
        <v>3.5</v>
      </c>
      <c r="E643" s="11" t="n">
        <v>2</v>
      </c>
      <c r="F643" s="12" t="n">
        <v>11</v>
      </c>
      <c r="G643" s="13" t="n">
        <v>60</v>
      </c>
      <c r="H643" s="9" t="n">
        <f aca="false">SUM(D643:G643)</f>
        <v>76.5</v>
      </c>
    </row>
    <row r="644" customFormat="false" ht="14.25" hidden="false" customHeight="false" outlineLevel="0" collapsed="false">
      <c r="A644" s="85" t="n">
        <v>20130730212</v>
      </c>
      <c r="B644" s="91" t="s">
        <v>628</v>
      </c>
      <c r="C644" s="9"/>
      <c r="D644" s="72"/>
      <c r="E644" s="11" t="n">
        <v>3</v>
      </c>
      <c r="F644" s="12" t="n">
        <v>13</v>
      </c>
      <c r="G644" s="13" t="n">
        <v>60</v>
      </c>
      <c r="H644" s="9" t="n">
        <f aca="false">SUM(D644:G644)</f>
        <v>76</v>
      </c>
    </row>
    <row r="645" customFormat="false" ht="14.25" hidden="false" customHeight="false" outlineLevel="0" collapsed="false">
      <c r="A645" s="85" t="n">
        <v>20130730213</v>
      </c>
      <c r="B645" s="86" t="s">
        <v>629</v>
      </c>
      <c r="C645" s="9"/>
      <c r="D645" s="72" t="n">
        <v>-0.5</v>
      </c>
      <c r="E645" s="11" t="n">
        <v>6</v>
      </c>
      <c r="F645" s="12" t="n">
        <v>13</v>
      </c>
      <c r="G645" s="13" t="n">
        <v>60</v>
      </c>
      <c r="H645" s="9" t="n">
        <f aca="false">SUM(D645:G645)</f>
        <v>78.5</v>
      </c>
    </row>
    <row r="646" customFormat="false" ht="14.25" hidden="false" customHeight="false" outlineLevel="0" collapsed="false">
      <c r="A646" s="85" t="n">
        <v>20130730214</v>
      </c>
      <c r="B646" s="91" t="s">
        <v>630</v>
      </c>
      <c r="C646" s="9"/>
      <c r="D646" s="72" t="n">
        <v>3</v>
      </c>
      <c r="E646" s="11" t="n">
        <v>28</v>
      </c>
      <c r="F646" s="12" t="n">
        <v>29</v>
      </c>
      <c r="G646" s="13" t="n">
        <v>60</v>
      </c>
      <c r="H646" s="9" t="n">
        <f aca="false">SUM(D646:G646)</f>
        <v>120</v>
      </c>
    </row>
    <row r="647" customFormat="false" ht="14.25" hidden="false" customHeight="false" outlineLevel="0" collapsed="false">
      <c r="A647" s="85" t="n">
        <v>20130730215</v>
      </c>
      <c r="B647" s="91" t="s">
        <v>631</v>
      </c>
      <c r="C647" s="9"/>
      <c r="D647" s="72" t="n">
        <v>2</v>
      </c>
      <c r="E647" s="11" t="n">
        <v>5</v>
      </c>
      <c r="F647" s="12" t="n">
        <v>7</v>
      </c>
      <c r="G647" s="13" t="n">
        <v>60</v>
      </c>
      <c r="H647" s="9" t="n">
        <f aca="false">SUM(D647:G647)</f>
        <v>74</v>
      </c>
    </row>
    <row r="648" customFormat="false" ht="14.25" hidden="false" customHeight="false" outlineLevel="0" collapsed="false">
      <c r="A648" s="85" t="n">
        <v>20130730218</v>
      </c>
      <c r="B648" s="91" t="s">
        <v>632</v>
      </c>
      <c r="C648" s="9"/>
      <c r="D648" s="72" t="n">
        <v>2</v>
      </c>
      <c r="E648" s="11" t="n">
        <v>5</v>
      </c>
      <c r="F648" s="12" t="n">
        <v>12</v>
      </c>
      <c r="G648" s="13" t="n">
        <v>60</v>
      </c>
      <c r="H648" s="9" t="n">
        <f aca="false">SUM(D648:G648)</f>
        <v>79</v>
      </c>
    </row>
    <row r="649" customFormat="false" ht="14.25" hidden="false" customHeight="false" outlineLevel="0" collapsed="false">
      <c r="A649" s="85" t="n">
        <v>20130730219</v>
      </c>
      <c r="B649" s="91" t="s">
        <v>633</v>
      </c>
      <c r="C649" s="9"/>
      <c r="D649" s="72" t="n">
        <v>-10</v>
      </c>
      <c r="E649" s="11" t="n">
        <v>2</v>
      </c>
      <c r="F649" s="12" t="n">
        <v>10</v>
      </c>
      <c r="G649" s="13" t="n">
        <v>60</v>
      </c>
      <c r="H649" s="9" t="n">
        <f aca="false">SUM(D649:G649)</f>
        <v>62</v>
      </c>
    </row>
    <row r="650" customFormat="false" ht="14.25" hidden="false" customHeight="false" outlineLevel="0" collapsed="false">
      <c r="A650" s="85" t="n">
        <v>20130730220</v>
      </c>
      <c r="B650" s="91" t="s">
        <v>634</v>
      </c>
      <c r="C650" s="9"/>
      <c r="D650" s="72" t="n">
        <v>3.5</v>
      </c>
      <c r="E650" s="11" t="n">
        <v>4</v>
      </c>
      <c r="F650" s="12" t="n">
        <v>18</v>
      </c>
      <c r="G650" s="13" t="n">
        <v>60</v>
      </c>
      <c r="H650" s="9" t="n">
        <f aca="false">SUM(D650:G650)</f>
        <v>85.5</v>
      </c>
    </row>
    <row r="651" customFormat="false" ht="14.25" hidden="false" customHeight="false" outlineLevel="0" collapsed="false">
      <c r="A651" s="85" t="n">
        <v>20130730221</v>
      </c>
      <c r="B651" s="91" t="s">
        <v>635</v>
      </c>
      <c r="C651" s="9"/>
      <c r="D651" s="72" t="n">
        <v>10</v>
      </c>
      <c r="E651" s="11" t="n">
        <v>2</v>
      </c>
      <c r="F651" s="12" t="n">
        <v>12</v>
      </c>
      <c r="G651" s="13" t="n">
        <v>60</v>
      </c>
      <c r="H651" s="9" t="n">
        <f aca="false">SUM(D651:G651)</f>
        <v>84</v>
      </c>
    </row>
    <row r="652" customFormat="false" ht="14.25" hidden="false" customHeight="false" outlineLevel="0" collapsed="false">
      <c r="A652" s="85" t="n">
        <v>20130730222</v>
      </c>
      <c r="B652" s="91" t="s">
        <v>636</v>
      </c>
      <c r="C652" s="9"/>
      <c r="D652" s="72" t="n">
        <v>-6.5</v>
      </c>
      <c r="E652" s="11" t="n">
        <v>7</v>
      </c>
      <c r="F652" s="12" t="n">
        <v>15</v>
      </c>
      <c r="G652" s="13" t="n">
        <v>60</v>
      </c>
      <c r="H652" s="9" t="n">
        <f aca="false">SUM(D652:G652)</f>
        <v>75.5</v>
      </c>
    </row>
    <row r="653" customFormat="false" ht="14.25" hidden="false" customHeight="false" outlineLevel="0" collapsed="false">
      <c r="A653" s="85" t="n">
        <v>20130730223</v>
      </c>
      <c r="B653" s="91" t="s">
        <v>637</v>
      </c>
      <c r="C653" s="9"/>
      <c r="D653" s="74" t="n">
        <v>5</v>
      </c>
      <c r="E653" s="11" t="n">
        <v>8</v>
      </c>
      <c r="F653" s="22" t="n">
        <v>26</v>
      </c>
      <c r="G653" s="13" t="n">
        <v>60</v>
      </c>
      <c r="H653" s="9" t="n">
        <f aca="false">SUM(D653:G653)</f>
        <v>99</v>
      </c>
    </row>
    <row r="654" customFormat="false" ht="14.25" hidden="false" customHeight="false" outlineLevel="0" collapsed="false">
      <c r="A654" s="85" t="n">
        <v>20130730224</v>
      </c>
      <c r="B654" s="92" t="s">
        <v>638</v>
      </c>
      <c r="C654" s="9"/>
      <c r="D654" s="72" t="n">
        <v>5</v>
      </c>
      <c r="E654" s="11" t="n">
        <v>8</v>
      </c>
      <c r="F654" s="19" t="n">
        <v>23</v>
      </c>
      <c r="G654" s="13" t="n">
        <v>60</v>
      </c>
      <c r="H654" s="9" t="n">
        <f aca="false">SUM(D654:G654)</f>
        <v>96</v>
      </c>
    </row>
    <row r="655" customFormat="false" ht="14.25" hidden="false" customHeight="false" outlineLevel="0" collapsed="false">
      <c r="A655" s="83" t="n">
        <v>20130730225</v>
      </c>
      <c r="B655" s="88" t="s">
        <v>639</v>
      </c>
      <c r="C655" s="9"/>
      <c r="D655" s="72" t="n">
        <v>2</v>
      </c>
      <c r="E655" s="11" t="n">
        <v>7</v>
      </c>
      <c r="F655" s="12" t="n">
        <v>20</v>
      </c>
      <c r="G655" s="13" t="n">
        <v>60</v>
      </c>
      <c r="H655" s="9" t="n">
        <f aca="false">SUM(D655:G655)</f>
        <v>89</v>
      </c>
    </row>
    <row r="656" customFormat="false" ht="14.25" hidden="false" customHeight="false" outlineLevel="0" collapsed="false">
      <c r="A656" s="85" t="n">
        <v>20130730226</v>
      </c>
      <c r="B656" s="87" t="s">
        <v>640</v>
      </c>
      <c r="C656" s="9"/>
      <c r="D656" s="72" t="n">
        <v>2.5</v>
      </c>
      <c r="E656" s="11" t="n">
        <v>3</v>
      </c>
      <c r="F656" s="12" t="n">
        <v>20</v>
      </c>
      <c r="G656" s="13" t="n">
        <v>60</v>
      </c>
      <c r="H656" s="9" t="n">
        <f aca="false">SUM(D656:G656)</f>
        <v>85.5</v>
      </c>
    </row>
    <row r="657" customFormat="false" ht="14.25" hidden="false" customHeight="false" outlineLevel="0" collapsed="false">
      <c r="A657" s="85" t="n">
        <v>20130730227</v>
      </c>
      <c r="B657" s="87" t="s">
        <v>641</v>
      </c>
      <c r="C657" s="9"/>
      <c r="D657" s="72" t="n">
        <v>-9</v>
      </c>
      <c r="E657" s="11" t="n">
        <v>20</v>
      </c>
      <c r="F657" s="12" t="n">
        <v>9</v>
      </c>
      <c r="G657" s="13" t="n">
        <v>60</v>
      </c>
      <c r="H657" s="9" t="n">
        <f aca="false">SUM(D657:G657)</f>
        <v>80</v>
      </c>
    </row>
    <row r="658" customFormat="false" ht="14.25" hidden="false" customHeight="false" outlineLevel="0" collapsed="false">
      <c r="A658" s="85" t="n">
        <v>20130730228</v>
      </c>
      <c r="B658" s="87" t="s">
        <v>642</v>
      </c>
      <c r="C658" s="9"/>
      <c r="D658" s="72" t="n">
        <v>4</v>
      </c>
      <c r="E658" s="11" t="n">
        <v>6</v>
      </c>
      <c r="F658" s="12" t="n">
        <v>21</v>
      </c>
      <c r="G658" s="13" t="n">
        <v>60</v>
      </c>
      <c r="H658" s="9" t="n">
        <f aca="false">SUM(D658:G658)</f>
        <v>91</v>
      </c>
    </row>
    <row r="659" customFormat="false" ht="14.25" hidden="false" customHeight="false" outlineLevel="0" collapsed="false">
      <c r="A659" s="85" t="n">
        <v>20130730229</v>
      </c>
      <c r="B659" s="87" t="s">
        <v>643</v>
      </c>
      <c r="C659" s="9"/>
      <c r="D659" s="72" t="n">
        <v>10.5</v>
      </c>
      <c r="E659" s="11" t="n">
        <v>5</v>
      </c>
      <c r="F659" s="12" t="n">
        <v>20</v>
      </c>
      <c r="G659" s="13" t="n">
        <v>60</v>
      </c>
      <c r="H659" s="9" t="n">
        <f aca="false">SUM(D659:G659)</f>
        <v>95.5</v>
      </c>
    </row>
    <row r="660" customFormat="false" ht="14.25" hidden="false" customHeight="false" outlineLevel="0" collapsed="false">
      <c r="A660" s="85" t="n">
        <v>20130730230</v>
      </c>
      <c r="B660" s="87" t="s">
        <v>644</v>
      </c>
      <c r="C660" s="9"/>
      <c r="D660" s="72" t="n">
        <v>8</v>
      </c>
      <c r="E660" s="11" t="n">
        <v>8</v>
      </c>
      <c r="F660" s="12" t="n">
        <v>31</v>
      </c>
      <c r="G660" s="13" t="n">
        <v>60</v>
      </c>
      <c r="H660" s="9" t="n">
        <f aca="false">SUM(D660:G660)</f>
        <v>107</v>
      </c>
    </row>
    <row r="661" customFormat="false" ht="14.25" hidden="false" customHeight="false" outlineLevel="0" collapsed="false">
      <c r="A661" s="85" t="n">
        <v>20130730231</v>
      </c>
      <c r="B661" s="87" t="s">
        <v>645</v>
      </c>
      <c r="C661" s="9"/>
      <c r="D661" s="72" t="s">
        <v>646</v>
      </c>
      <c r="E661" s="11" t="n">
        <v>7</v>
      </c>
      <c r="F661" s="12" t="n">
        <v>23</v>
      </c>
      <c r="G661" s="25" t="n">
        <v>60</v>
      </c>
      <c r="H661" s="9" t="n">
        <f aca="false">SUM(D661:G661)</f>
        <v>90</v>
      </c>
    </row>
    <row r="662" customFormat="false" ht="14.25" hidden="false" customHeight="false" outlineLevel="0" collapsed="false">
      <c r="A662" s="85" t="n">
        <v>20130730233</v>
      </c>
      <c r="B662" s="87" t="s">
        <v>647</v>
      </c>
      <c r="C662" s="9"/>
      <c r="D662" s="72" t="n">
        <v>8</v>
      </c>
      <c r="E662" s="11" t="n">
        <v>6</v>
      </c>
      <c r="F662" s="12" t="n">
        <v>15</v>
      </c>
      <c r="G662" s="25" t="n">
        <v>60</v>
      </c>
      <c r="H662" s="9" t="n">
        <f aca="false">SUM(D662:G662)</f>
        <v>89</v>
      </c>
    </row>
    <row r="663" s="4" customFormat="true" ht="25.5" hidden="false" customHeight="false" outlineLevel="0" collapsed="false">
      <c r="A663" s="3" t="s">
        <v>648</v>
      </c>
      <c r="B663" s="3"/>
      <c r="C663" s="3"/>
      <c r="D663" s="3"/>
      <c r="E663" s="3"/>
      <c r="F663" s="3"/>
      <c r="G663" s="3"/>
      <c r="H663" s="3"/>
    </row>
    <row r="664" s="6" customFormat="true" ht="20.25" hidden="false" customHeight="false" outlineLevel="0" collapsed="false">
      <c r="A664" s="5" t="s">
        <v>2</v>
      </c>
      <c r="B664" s="5" t="s">
        <v>3</v>
      </c>
      <c r="C664" s="5" t="s">
        <v>4</v>
      </c>
      <c r="D664" s="5" t="s">
        <v>5</v>
      </c>
      <c r="E664" s="5" t="s">
        <v>6</v>
      </c>
      <c r="F664" s="5" t="s">
        <v>7</v>
      </c>
      <c r="G664" s="5" t="s">
        <v>8</v>
      </c>
      <c r="H664" s="5" t="s">
        <v>9</v>
      </c>
    </row>
    <row r="665" customFormat="false" ht="14.25" hidden="false" customHeight="false" outlineLevel="0" collapsed="false">
      <c r="A665" s="93" t="n">
        <v>20130730301</v>
      </c>
      <c r="B665" s="94" t="s">
        <v>649</v>
      </c>
      <c r="C665" s="9"/>
      <c r="D665" s="72" t="n">
        <v>9.5</v>
      </c>
      <c r="E665" s="11" t="n">
        <v>9</v>
      </c>
      <c r="F665" s="12" t="n">
        <v>23</v>
      </c>
      <c r="G665" s="13" t="n">
        <v>60</v>
      </c>
      <c r="H665" s="9" t="n">
        <f aca="false">SUM(D665:G665)</f>
        <v>101.5</v>
      </c>
    </row>
    <row r="666" customFormat="false" ht="14.25" hidden="false" customHeight="false" outlineLevel="0" collapsed="false">
      <c r="A666" s="95" t="n">
        <v>20130730302</v>
      </c>
      <c r="B666" s="96" t="s">
        <v>650</v>
      </c>
      <c r="C666" s="9"/>
      <c r="D666" s="72" t="n">
        <v>4</v>
      </c>
      <c r="E666" s="11" t="n">
        <v>6</v>
      </c>
      <c r="F666" s="12" t="n">
        <v>21</v>
      </c>
      <c r="G666" s="13" t="n">
        <v>60</v>
      </c>
      <c r="H666" s="9" t="n">
        <f aca="false">SUM(D666:G666)</f>
        <v>91</v>
      </c>
    </row>
    <row r="667" customFormat="false" ht="14.25" hidden="false" customHeight="false" outlineLevel="0" collapsed="false">
      <c r="A667" s="95" t="n">
        <v>20130730303</v>
      </c>
      <c r="B667" s="96" t="s">
        <v>651</v>
      </c>
      <c r="C667" s="9"/>
      <c r="D667" s="72" t="n">
        <v>2.5</v>
      </c>
      <c r="E667" s="11" t="n">
        <v>6</v>
      </c>
      <c r="F667" s="12" t="n">
        <v>14</v>
      </c>
      <c r="G667" s="13" t="n">
        <v>60</v>
      </c>
      <c r="H667" s="9" t="n">
        <f aca="false">SUM(D667:G667)</f>
        <v>82.5</v>
      </c>
    </row>
    <row r="668" customFormat="false" ht="14.25" hidden="false" customHeight="false" outlineLevel="0" collapsed="false">
      <c r="A668" s="95" t="n">
        <v>20130730304</v>
      </c>
      <c r="B668" s="96" t="s">
        <v>652</v>
      </c>
      <c r="C668" s="9"/>
      <c r="D668" s="72" t="n">
        <v>3.5</v>
      </c>
      <c r="E668" s="11" t="n">
        <v>3</v>
      </c>
      <c r="F668" s="12" t="n">
        <v>12</v>
      </c>
      <c r="G668" s="13" t="n">
        <v>60</v>
      </c>
      <c r="H668" s="9" t="n">
        <f aca="false">SUM(D668:G668)</f>
        <v>78.5</v>
      </c>
    </row>
    <row r="669" customFormat="false" ht="14.25" hidden="false" customHeight="false" outlineLevel="0" collapsed="false">
      <c r="A669" s="95" t="n">
        <v>20130730305</v>
      </c>
      <c r="B669" s="96" t="s">
        <v>653</v>
      </c>
      <c r="C669" s="9"/>
      <c r="D669" s="72" t="n">
        <v>3</v>
      </c>
      <c r="E669" s="11" t="n">
        <v>7</v>
      </c>
      <c r="F669" s="12" t="n">
        <v>26</v>
      </c>
      <c r="G669" s="13" t="n">
        <v>60</v>
      </c>
      <c r="H669" s="9" t="n">
        <f aca="false">SUM(D669:G669)</f>
        <v>96</v>
      </c>
    </row>
    <row r="670" customFormat="false" ht="14.25" hidden="false" customHeight="false" outlineLevel="0" collapsed="false">
      <c r="A670" s="95" t="n">
        <v>20130730306</v>
      </c>
      <c r="B670" s="96" t="s">
        <v>654</v>
      </c>
      <c r="C670" s="9"/>
      <c r="D670" s="72" t="n">
        <v>2.5</v>
      </c>
      <c r="E670" s="11" t="n">
        <v>1</v>
      </c>
      <c r="F670" s="12" t="n">
        <v>7</v>
      </c>
      <c r="G670" s="13" t="n">
        <v>60</v>
      </c>
      <c r="H670" s="9" t="n">
        <f aca="false">SUM(D670:G670)</f>
        <v>70.5</v>
      </c>
    </row>
    <row r="671" customFormat="false" ht="14.25" hidden="false" customHeight="false" outlineLevel="0" collapsed="false">
      <c r="A671" s="95" t="n">
        <v>20130730307</v>
      </c>
      <c r="B671" s="96" t="s">
        <v>655</v>
      </c>
      <c r="C671" s="9"/>
      <c r="D671" s="72" t="n">
        <v>2</v>
      </c>
      <c r="E671" s="11" t="n">
        <v>6</v>
      </c>
      <c r="F671" s="12" t="n">
        <v>19</v>
      </c>
      <c r="G671" s="13" t="n">
        <v>60</v>
      </c>
      <c r="H671" s="9" t="n">
        <f aca="false">SUM(D671:G671)</f>
        <v>87</v>
      </c>
    </row>
    <row r="672" customFormat="false" ht="14.25" hidden="false" customHeight="false" outlineLevel="0" collapsed="false">
      <c r="A672" s="95" t="n">
        <v>20130730308</v>
      </c>
      <c r="B672" s="96" t="s">
        <v>656</v>
      </c>
      <c r="C672" s="9"/>
      <c r="D672" s="72" t="n">
        <v>3.5</v>
      </c>
      <c r="E672" s="11" t="n">
        <v>1</v>
      </c>
      <c r="F672" s="12" t="n">
        <v>10</v>
      </c>
      <c r="G672" s="13" t="n">
        <v>60</v>
      </c>
      <c r="H672" s="9" t="n">
        <f aca="false">SUM(D672:G672)</f>
        <v>74.5</v>
      </c>
    </row>
    <row r="673" customFormat="false" ht="14.25" hidden="false" customHeight="false" outlineLevel="0" collapsed="false">
      <c r="A673" s="95" t="n">
        <v>20130730309</v>
      </c>
      <c r="B673" s="96" t="s">
        <v>657</v>
      </c>
      <c r="C673" s="9"/>
      <c r="D673" s="72" t="n">
        <v>3</v>
      </c>
      <c r="E673" s="11" t="n">
        <v>7</v>
      </c>
      <c r="F673" s="12" t="n">
        <v>16</v>
      </c>
      <c r="G673" s="13" t="n">
        <v>60</v>
      </c>
      <c r="H673" s="9" t="n">
        <f aca="false">SUM(D673:G673)</f>
        <v>86</v>
      </c>
    </row>
    <row r="674" customFormat="false" ht="14.25" hidden="false" customHeight="false" outlineLevel="0" collapsed="false">
      <c r="A674" s="95" t="n">
        <v>20130730310</v>
      </c>
      <c r="B674" s="96" t="s">
        <v>658</v>
      </c>
      <c r="C674" s="9"/>
      <c r="D674" s="72" t="n">
        <v>5.5</v>
      </c>
      <c r="E674" s="11" t="n">
        <v>9</v>
      </c>
      <c r="F674" s="12" t="n">
        <v>17</v>
      </c>
      <c r="G674" s="13" t="n">
        <v>60</v>
      </c>
      <c r="H674" s="9" t="n">
        <f aca="false">SUM(D674:G674)</f>
        <v>91.5</v>
      </c>
    </row>
    <row r="675" customFormat="false" ht="14.25" hidden="false" customHeight="false" outlineLevel="0" collapsed="false">
      <c r="A675" s="95" t="n">
        <v>20130730311</v>
      </c>
      <c r="B675" s="96" t="s">
        <v>659</v>
      </c>
      <c r="C675" s="9"/>
      <c r="D675" s="72" t="n">
        <v>5.5</v>
      </c>
      <c r="E675" s="11" t="n">
        <v>7</v>
      </c>
      <c r="F675" s="12" t="n">
        <v>17</v>
      </c>
      <c r="G675" s="13" t="n">
        <v>60</v>
      </c>
      <c r="H675" s="9" t="n">
        <f aca="false">SUM(D675:G675)</f>
        <v>89.5</v>
      </c>
    </row>
    <row r="676" customFormat="false" ht="14.25" hidden="false" customHeight="false" outlineLevel="0" collapsed="false">
      <c r="A676" s="95" t="n">
        <v>20130730312</v>
      </c>
      <c r="B676" s="96" t="s">
        <v>660</v>
      </c>
      <c r="C676" s="9"/>
      <c r="D676" s="72" t="n">
        <v>3.5</v>
      </c>
      <c r="E676" s="11" t="n">
        <v>7</v>
      </c>
      <c r="F676" s="12" t="n">
        <v>16</v>
      </c>
      <c r="G676" s="13" t="n">
        <v>60</v>
      </c>
      <c r="H676" s="9" t="n">
        <f aca="false">SUM(D676:G676)</f>
        <v>86.5</v>
      </c>
    </row>
    <row r="677" customFormat="false" ht="14.25" hidden="false" customHeight="false" outlineLevel="0" collapsed="false">
      <c r="A677" s="95" t="n">
        <v>20130730313</v>
      </c>
      <c r="B677" s="96" t="s">
        <v>661</v>
      </c>
      <c r="C677" s="9"/>
      <c r="D677" s="72" t="n">
        <v>4.5</v>
      </c>
      <c r="E677" s="11" t="n">
        <v>8</v>
      </c>
      <c r="F677" s="12" t="n">
        <v>26</v>
      </c>
      <c r="G677" s="13" t="n">
        <v>60</v>
      </c>
      <c r="H677" s="9" t="n">
        <f aca="false">SUM(D677:G677)</f>
        <v>98.5</v>
      </c>
    </row>
    <row r="678" customFormat="false" ht="14.25" hidden="false" customHeight="false" outlineLevel="0" collapsed="false">
      <c r="A678" s="95" t="n">
        <v>20130730314</v>
      </c>
      <c r="B678" s="96" t="s">
        <v>662</v>
      </c>
      <c r="C678" s="9"/>
      <c r="D678" s="72" t="n">
        <v>3</v>
      </c>
      <c r="E678" s="11" t="n">
        <v>3</v>
      </c>
      <c r="F678" s="12" t="n">
        <v>19</v>
      </c>
      <c r="G678" s="13" t="n">
        <v>60</v>
      </c>
      <c r="H678" s="9" t="n">
        <f aca="false">SUM(D678:G678)</f>
        <v>85</v>
      </c>
    </row>
    <row r="679" customFormat="false" ht="14.25" hidden="false" customHeight="false" outlineLevel="0" collapsed="false">
      <c r="A679" s="95" t="n">
        <v>20130730315</v>
      </c>
      <c r="B679" s="96" t="s">
        <v>663</v>
      </c>
      <c r="C679" s="9"/>
      <c r="D679" s="72" t="s">
        <v>664</v>
      </c>
      <c r="E679" s="11" t="n">
        <v>-14</v>
      </c>
      <c r="F679" s="12" t="n">
        <v>2</v>
      </c>
      <c r="G679" s="13" t="n">
        <v>60</v>
      </c>
      <c r="H679" s="9" t="n">
        <f aca="false">SUM(D679:G679)</f>
        <v>48</v>
      </c>
    </row>
    <row r="680" customFormat="false" ht="14.25" hidden="false" customHeight="false" outlineLevel="0" collapsed="false">
      <c r="A680" s="95" t="n">
        <v>20130730316</v>
      </c>
      <c r="B680" s="96" t="s">
        <v>665</v>
      </c>
      <c r="C680" s="9"/>
      <c r="D680" s="72" t="n">
        <v>1</v>
      </c>
      <c r="E680" s="11" t="n">
        <v>-6</v>
      </c>
      <c r="F680" s="12" t="n">
        <v>14</v>
      </c>
      <c r="G680" s="13" t="n">
        <v>60</v>
      </c>
      <c r="H680" s="9" t="n">
        <f aca="false">SUM(D680:G680)</f>
        <v>69</v>
      </c>
    </row>
    <row r="681" customFormat="false" ht="14.25" hidden="false" customHeight="false" outlineLevel="0" collapsed="false">
      <c r="A681" s="95" t="n">
        <v>20130730317</v>
      </c>
      <c r="B681" s="96" t="s">
        <v>666</v>
      </c>
      <c r="C681" s="9"/>
      <c r="D681" s="72" t="n">
        <v>2</v>
      </c>
      <c r="E681" s="11" t="n">
        <v>1</v>
      </c>
      <c r="F681" s="12" t="n">
        <v>21</v>
      </c>
      <c r="G681" s="13" t="n">
        <v>60</v>
      </c>
      <c r="H681" s="9" t="n">
        <f aca="false">SUM(D681:G681)</f>
        <v>84</v>
      </c>
    </row>
    <row r="682" customFormat="false" ht="14.25" hidden="false" customHeight="false" outlineLevel="0" collapsed="false">
      <c r="A682" s="95" t="n">
        <v>20130730318</v>
      </c>
      <c r="B682" s="96" t="s">
        <v>667</v>
      </c>
      <c r="C682" s="9"/>
      <c r="D682" s="72" t="n">
        <v>3.5</v>
      </c>
      <c r="E682" s="11" t="n">
        <v>5</v>
      </c>
      <c r="F682" s="12" t="n">
        <v>4</v>
      </c>
      <c r="G682" s="13" t="n">
        <v>60</v>
      </c>
      <c r="H682" s="9" t="n">
        <f aca="false">SUM(D682:G682)</f>
        <v>72.5</v>
      </c>
    </row>
    <row r="683" customFormat="false" ht="14.25" hidden="false" customHeight="false" outlineLevel="0" collapsed="false">
      <c r="A683" s="95" t="n">
        <v>20130730319</v>
      </c>
      <c r="B683" s="96" t="s">
        <v>668</v>
      </c>
      <c r="C683" s="9"/>
      <c r="D683" s="72" t="n">
        <v>1</v>
      </c>
      <c r="E683" s="11" t="n">
        <v>2</v>
      </c>
      <c r="F683" s="12" t="n">
        <v>21</v>
      </c>
      <c r="G683" s="13" t="n">
        <v>60</v>
      </c>
      <c r="H683" s="9" t="n">
        <f aca="false">SUM(D683:G683)</f>
        <v>84</v>
      </c>
    </row>
    <row r="684" customFormat="false" ht="14.25" hidden="false" customHeight="false" outlineLevel="0" collapsed="false">
      <c r="A684" s="95" t="n">
        <v>20130730320</v>
      </c>
      <c r="B684" s="96" t="s">
        <v>669</v>
      </c>
      <c r="C684" s="9"/>
      <c r="D684" s="72" t="n">
        <v>13</v>
      </c>
      <c r="E684" s="11" t="n">
        <v>10</v>
      </c>
      <c r="F684" s="12" t="n">
        <v>23</v>
      </c>
      <c r="G684" s="13" t="n">
        <v>60</v>
      </c>
      <c r="H684" s="9" t="n">
        <f aca="false">SUM(D684:G684)</f>
        <v>106</v>
      </c>
    </row>
    <row r="685" customFormat="false" ht="14.25" hidden="false" customHeight="false" outlineLevel="0" collapsed="false">
      <c r="A685" s="95" t="n">
        <v>20130730321</v>
      </c>
      <c r="B685" s="96" t="s">
        <v>670</v>
      </c>
      <c r="C685" s="9"/>
      <c r="D685" s="72" t="n">
        <v>12</v>
      </c>
      <c r="E685" s="11" t="n">
        <v>9</v>
      </c>
      <c r="F685" s="12" t="n">
        <v>9</v>
      </c>
      <c r="G685" s="13" t="n">
        <v>60</v>
      </c>
      <c r="H685" s="9" t="n">
        <f aca="false">SUM(D685:G685)</f>
        <v>90</v>
      </c>
    </row>
    <row r="686" customFormat="false" ht="14.25" hidden="false" customHeight="false" outlineLevel="0" collapsed="false">
      <c r="A686" s="95" t="n">
        <v>20130730322</v>
      </c>
      <c r="B686" s="96" t="s">
        <v>671</v>
      </c>
      <c r="C686" s="9"/>
      <c r="D686" s="72" t="n">
        <v>13</v>
      </c>
      <c r="E686" s="11" t="n">
        <v>9</v>
      </c>
      <c r="F686" s="12" t="n">
        <v>16</v>
      </c>
      <c r="G686" s="25" t="n">
        <v>60</v>
      </c>
      <c r="H686" s="9" t="n">
        <f aca="false">SUM(D686:G686)</f>
        <v>98</v>
      </c>
    </row>
    <row r="687" s="4" customFormat="true" ht="25.5" hidden="false" customHeight="false" outlineLevel="0" collapsed="false">
      <c r="A687" s="3" t="s">
        <v>672</v>
      </c>
      <c r="B687" s="3"/>
      <c r="C687" s="3"/>
      <c r="D687" s="3"/>
      <c r="E687" s="3"/>
      <c r="F687" s="3"/>
      <c r="G687" s="3"/>
      <c r="H687" s="3"/>
    </row>
    <row r="688" s="6" customFormat="true" ht="20.25" hidden="false" customHeight="false" outlineLevel="0" collapsed="false">
      <c r="A688" s="5" t="s">
        <v>2</v>
      </c>
      <c r="B688" s="5" t="s">
        <v>3</v>
      </c>
      <c r="C688" s="5" t="s">
        <v>4</v>
      </c>
      <c r="D688" s="5" t="s">
        <v>5</v>
      </c>
      <c r="E688" s="5" t="s">
        <v>6</v>
      </c>
      <c r="F688" s="5" t="s">
        <v>7</v>
      </c>
      <c r="G688" s="5" t="s">
        <v>8</v>
      </c>
      <c r="H688" s="5" t="s">
        <v>9</v>
      </c>
    </row>
    <row r="689" customFormat="false" ht="14.25" hidden="false" customHeight="false" outlineLevel="0" collapsed="false">
      <c r="A689" s="83" t="s">
        <v>673</v>
      </c>
      <c r="B689" s="84" t="s">
        <v>674</v>
      </c>
      <c r="C689" s="9"/>
      <c r="D689" s="72" t="n">
        <v>0</v>
      </c>
      <c r="E689" s="11" t="n">
        <v>-3</v>
      </c>
      <c r="F689" s="12" t="n">
        <v>9</v>
      </c>
      <c r="G689" s="13" t="n">
        <v>60</v>
      </c>
      <c r="H689" s="9" t="n">
        <f aca="false">SUM(D689:G689)</f>
        <v>66</v>
      </c>
    </row>
    <row r="690" customFormat="false" ht="14.25" hidden="false" customHeight="false" outlineLevel="0" collapsed="false">
      <c r="A690" s="85" t="s">
        <v>675</v>
      </c>
      <c r="B690" s="86" t="s">
        <v>676</v>
      </c>
      <c r="C690" s="9"/>
      <c r="D690" s="72" t="n">
        <v>-4</v>
      </c>
      <c r="E690" s="11" t="n">
        <v>2</v>
      </c>
      <c r="F690" s="12" t="n">
        <v>16</v>
      </c>
      <c r="G690" s="13" t="n">
        <v>60</v>
      </c>
      <c r="H690" s="9" t="n">
        <f aca="false">SUM(D690:G690)</f>
        <v>74</v>
      </c>
    </row>
    <row r="691" customFormat="false" ht="14.25" hidden="false" customHeight="false" outlineLevel="0" collapsed="false">
      <c r="A691" s="85" t="s">
        <v>677</v>
      </c>
      <c r="B691" s="86" t="s">
        <v>678</v>
      </c>
      <c r="C691" s="9"/>
      <c r="D691" s="72" t="n">
        <v>-3</v>
      </c>
      <c r="E691" s="11"/>
      <c r="F691" s="12" t="n">
        <v>10</v>
      </c>
      <c r="G691" s="13" t="n">
        <v>60</v>
      </c>
      <c r="H691" s="9" t="n">
        <f aca="false">SUM(D691:G691)</f>
        <v>67</v>
      </c>
    </row>
    <row r="692" customFormat="false" ht="14.25" hidden="false" customHeight="false" outlineLevel="0" collapsed="false">
      <c r="A692" s="85" t="s">
        <v>679</v>
      </c>
      <c r="B692" s="86" t="s">
        <v>680</v>
      </c>
      <c r="C692" s="9"/>
      <c r="D692" s="72" t="n">
        <v>-2</v>
      </c>
      <c r="E692" s="11" t="n">
        <v>0</v>
      </c>
      <c r="F692" s="12" t="n">
        <v>25</v>
      </c>
      <c r="G692" s="13" t="n">
        <v>60</v>
      </c>
      <c r="H692" s="9" t="n">
        <f aca="false">SUM(D692:G692)</f>
        <v>83</v>
      </c>
    </row>
    <row r="693" customFormat="false" ht="14.25" hidden="false" customHeight="false" outlineLevel="0" collapsed="false">
      <c r="A693" s="85" t="s">
        <v>681</v>
      </c>
      <c r="B693" s="86" t="s">
        <v>682</v>
      </c>
      <c r="C693" s="9"/>
      <c r="D693" s="72" t="n">
        <v>-3</v>
      </c>
      <c r="E693" s="11"/>
      <c r="F693" s="12" t="n">
        <v>11</v>
      </c>
      <c r="G693" s="13" t="n">
        <v>60</v>
      </c>
      <c r="H693" s="9" t="n">
        <f aca="false">SUM(D693:G693)</f>
        <v>68</v>
      </c>
    </row>
    <row r="694" customFormat="false" ht="14.25" hidden="false" customHeight="false" outlineLevel="0" collapsed="false">
      <c r="A694" s="85" t="s">
        <v>683</v>
      </c>
      <c r="B694" s="86" t="s">
        <v>684</v>
      </c>
      <c r="C694" s="9"/>
      <c r="D694" s="72" t="n">
        <v>-4.5</v>
      </c>
      <c r="E694" s="11" t="n">
        <v>0</v>
      </c>
      <c r="F694" s="12" t="n">
        <v>10</v>
      </c>
      <c r="G694" s="13" t="n">
        <v>60</v>
      </c>
      <c r="H694" s="9" t="n">
        <f aca="false">SUM(D694:G694)</f>
        <v>65.5</v>
      </c>
    </row>
    <row r="695" customFormat="false" ht="14.25" hidden="false" customHeight="false" outlineLevel="0" collapsed="false">
      <c r="A695" s="85" t="s">
        <v>685</v>
      </c>
      <c r="B695" s="86" t="s">
        <v>686</v>
      </c>
      <c r="C695" s="9"/>
      <c r="D695" s="72" t="n">
        <v>-2</v>
      </c>
      <c r="E695" s="11" t="n">
        <v>-3</v>
      </c>
      <c r="F695" s="12" t="n">
        <v>6</v>
      </c>
      <c r="G695" s="13" t="n">
        <v>60</v>
      </c>
      <c r="H695" s="9" t="n">
        <f aca="false">SUM(D695:G695)</f>
        <v>61</v>
      </c>
    </row>
    <row r="696" customFormat="false" ht="14.25" hidden="false" customHeight="false" outlineLevel="0" collapsed="false">
      <c r="A696" s="85" t="s">
        <v>687</v>
      </c>
      <c r="B696" s="86" t="s">
        <v>688</v>
      </c>
      <c r="C696" s="9"/>
      <c r="D696" s="72"/>
      <c r="E696" s="11" t="n">
        <v>5</v>
      </c>
      <c r="F696" s="12" t="n">
        <v>6</v>
      </c>
      <c r="G696" s="13" t="n">
        <v>60</v>
      </c>
      <c r="H696" s="9" t="n">
        <f aca="false">SUM(D696:G696)</f>
        <v>71</v>
      </c>
    </row>
    <row r="697" customFormat="false" ht="14.25" hidden="false" customHeight="false" outlineLevel="0" collapsed="false">
      <c r="A697" s="85" t="s">
        <v>689</v>
      </c>
      <c r="B697" s="86" t="s">
        <v>690</v>
      </c>
      <c r="C697" s="9"/>
      <c r="D697" s="72" t="n">
        <v>2</v>
      </c>
      <c r="E697" s="11"/>
      <c r="F697" s="12" t="n">
        <v>10</v>
      </c>
      <c r="G697" s="13" t="n">
        <v>60</v>
      </c>
      <c r="H697" s="9" t="n">
        <f aca="false">SUM(D697:G697)</f>
        <v>72</v>
      </c>
    </row>
    <row r="698" customFormat="false" ht="14.25" hidden="false" customHeight="false" outlineLevel="0" collapsed="false">
      <c r="A698" s="85" t="s">
        <v>691</v>
      </c>
      <c r="B698" s="86" t="s">
        <v>692</v>
      </c>
      <c r="C698" s="9"/>
      <c r="D698" s="72" t="n">
        <v>-2</v>
      </c>
      <c r="E698" s="11" t="n">
        <v>-1</v>
      </c>
      <c r="F698" s="12" t="n">
        <v>8</v>
      </c>
      <c r="G698" s="13" t="n">
        <v>60</v>
      </c>
      <c r="H698" s="9" t="n">
        <f aca="false">SUM(D698:G698)</f>
        <v>65</v>
      </c>
    </row>
    <row r="699" customFormat="false" ht="14.25" hidden="false" customHeight="false" outlineLevel="0" collapsed="false">
      <c r="A699" s="85" t="s">
        <v>693</v>
      </c>
      <c r="B699" s="86" t="s">
        <v>694</v>
      </c>
      <c r="C699" s="9"/>
      <c r="D699" s="72" t="n">
        <v>4</v>
      </c>
      <c r="E699" s="11" t="n">
        <v>5</v>
      </c>
      <c r="F699" s="12" t="n">
        <v>11</v>
      </c>
      <c r="G699" s="13" t="n">
        <v>60</v>
      </c>
      <c r="H699" s="9" t="n">
        <f aca="false">SUM(D699:G699)</f>
        <v>80</v>
      </c>
    </row>
    <row r="700" customFormat="false" ht="14.25" hidden="false" customHeight="false" outlineLevel="0" collapsed="false">
      <c r="A700" s="85" t="s">
        <v>695</v>
      </c>
      <c r="B700" s="86" t="s">
        <v>696</v>
      </c>
      <c r="C700" s="9"/>
      <c r="D700" s="72" t="n">
        <v>-1</v>
      </c>
      <c r="E700" s="11"/>
      <c r="F700" s="12" t="n">
        <v>11</v>
      </c>
      <c r="G700" s="13" t="n">
        <v>60</v>
      </c>
      <c r="H700" s="9" t="n">
        <f aca="false">SUM(D700:G700)</f>
        <v>70</v>
      </c>
    </row>
    <row r="701" customFormat="false" ht="14.25" hidden="false" customHeight="false" outlineLevel="0" collapsed="false">
      <c r="A701" s="85" t="s">
        <v>697</v>
      </c>
      <c r="B701" s="86" t="s">
        <v>698</v>
      </c>
      <c r="C701" s="9"/>
      <c r="D701" s="72" t="n">
        <v>3.5</v>
      </c>
      <c r="E701" s="11" t="n">
        <v>2</v>
      </c>
      <c r="F701" s="12" t="n">
        <v>25</v>
      </c>
      <c r="G701" s="13" t="n">
        <v>60</v>
      </c>
      <c r="H701" s="9" t="n">
        <f aca="false">SUM(D701:G701)</f>
        <v>90.5</v>
      </c>
    </row>
    <row r="702" customFormat="false" ht="14.25" hidden="false" customHeight="false" outlineLevel="0" collapsed="false">
      <c r="A702" s="85" t="s">
        <v>699</v>
      </c>
      <c r="B702" s="86" t="s">
        <v>700</v>
      </c>
      <c r="C702" s="9"/>
      <c r="D702" s="72" t="n">
        <v>-2</v>
      </c>
      <c r="E702" s="11" t="n">
        <v>0</v>
      </c>
      <c r="F702" s="12" t="n">
        <v>15</v>
      </c>
      <c r="G702" s="13" t="n">
        <v>60</v>
      </c>
      <c r="H702" s="9" t="n">
        <f aca="false">SUM(D702:G702)</f>
        <v>73</v>
      </c>
    </row>
    <row r="703" customFormat="false" ht="14.25" hidden="false" customHeight="false" outlineLevel="0" collapsed="false">
      <c r="A703" s="85" t="s">
        <v>701</v>
      </c>
      <c r="B703" s="86" t="s">
        <v>702</v>
      </c>
      <c r="C703" s="9"/>
      <c r="D703" s="72" t="n">
        <v>1</v>
      </c>
      <c r="E703" s="11" t="n">
        <v>1</v>
      </c>
      <c r="F703" s="12" t="n">
        <v>7</v>
      </c>
      <c r="G703" s="13" t="n">
        <v>60</v>
      </c>
      <c r="H703" s="9" t="n">
        <f aca="false">SUM(D703:G703)</f>
        <v>69</v>
      </c>
    </row>
    <row r="704" customFormat="false" ht="14.25" hidden="false" customHeight="false" outlineLevel="0" collapsed="false">
      <c r="A704" s="85" t="s">
        <v>703</v>
      </c>
      <c r="B704" s="86" t="s">
        <v>704</v>
      </c>
      <c r="C704" s="9"/>
      <c r="D704" s="72" t="n">
        <v>2.5</v>
      </c>
      <c r="E704" s="11" t="n">
        <v>19</v>
      </c>
      <c r="F704" s="12" t="n">
        <v>33</v>
      </c>
      <c r="G704" s="13" t="n">
        <v>60</v>
      </c>
      <c r="H704" s="9" t="n">
        <f aca="false">SUM(D704:G704)</f>
        <v>114.5</v>
      </c>
    </row>
    <row r="705" customFormat="false" ht="14.25" hidden="false" customHeight="false" outlineLevel="0" collapsed="false">
      <c r="A705" s="85" t="s">
        <v>705</v>
      </c>
      <c r="B705" s="86" t="s">
        <v>706</v>
      </c>
      <c r="C705" s="9"/>
      <c r="D705" s="72" t="n">
        <v>3</v>
      </c>
      <c r="E705" s="11" t="n">
        <v>13</v>
      </c>
      <c r="F705" s="12" t="n">
        <v>18</v>
      </c>
      <c r="G705" s="13" t="n">
        <v>60</v>
      </c>
      <c r="H705" s="9" t="n">
        <f aca="false">SUM(D705:G705)</f>
        <v>94</v>
      </c>
    </row>
    <row r="706" customFormat="false" ht="14.25" hidden="false" customHeight="false" outlineLevel="0" collapsed="false">
      <c r="A706" s="85" t="s">
        <v>707</v>
      </c>
      <c r="B706" s="86" t="s">
        <v>708</v>
      </c>
      <c r="C706" s="9"/>
      <c r="D706" s="72" t="n">
        <v>3.5</v>
      </c>
      <c r="E706" s="11" t="n">
        <v>-18</v>
      </c>
      <c r="F706" s="12" t="n">
        <v>9</v>
      </c>
      <c r="G706" s="13" t="n">
        <v>60</v>
      </c>
      <c r="H706" s="9" t="n">
        <f aca="false">SUM(D706:G706)</f>
        <v>54.5</v>
      </c>
    </row>
    <row r="707" customFormat="false" ht="14.25" hidden="false" customHeight="false" outlineLevel="0" collapsed="false">
      <c r="A707" s="85" t="s">
        <v>709</v>
      </c>
      <c r="B707" s="86" t="s">
        <v>710</v>
      </c>
      <c r="C707" s="9"/>
      <c r="D707" s="72" t="n">
        <v>3.5</v>
      </c>
      <c r="E707" s="11"/>
      <c r="F707" s="12" t="n">
        <v>9</v>
      </c>
      <c r="G707" s="13" t="n">
        <v>60</v>
      </c>
      <c r="H707" s="9" t="n">
        <f aca="false">SUM(D707:G707)</f>
        <v>72.5</v>
      </c>
    </row>
    <row r="708" customFormat="false" ht="14.25" hidden="false" customHeight="false" outlineLevel="0" collapsed="false">
      <c r="A708" s="85" t="s">
        <v>711</v>
      </c>
      <c r="B708" s="86" t="s">
        <v>712</v>
      </c>
      <c r="C708" s="9"/>
      <c r="D708" s="72" t="n">
        <v>2.5</v>
      </c>
      <c r="E708" s="11" t="n">
        <v>16</v>
      </c>
      <c r="F708" s="12" t="n">
        <v>31</v>
      </c>
      <c r="G708" s="13" t="n">
        <v>60</v>
      </c>
      <c r="H708" s="9" t="n">
        <f aca="false">SUM(D708:G708)</f>
        <v>109.5</v>
      </c>
    </row>
    <row r="709" customFormat="false" ht="14.25" hidden="false" customHeight="false" outlineLevel="0" collapsed="false">
      <c r="A709" s="85" t="s">
        <v>713</v>
      </c>
      <c r="B709" s="86" t="s">
        <v>714</v>
      </c>
      <c r="C709" s="9"/>
      <c r="D709" s="72" t="n">
        <v>-5.5</v>
      </c>
      <c r="E709" s="11" t="n">
        <v>-1</v>
      </c>
      <c r="F709" s="12" t="n">
        <v>7</v>
      </c>
      <c r="G709" s="13" t="n">
        <v>60</v>
      </c>
      <c r="H709" s="9" t="n">
        <f aca="false">SUM(D709:G709)</f>
        <v>60.5</v>
      </c>
    </row>
    <row r="710" customFormat="false" ht="14.25" hidden="false" customHeight="false" outlineLevel="0" collapsed="false">
      <c r="A710" s="85" t="s">
        <v>715</v>
      </c>
      <c r="B710" s="86" t="s">
        <v>716</v>
      </c>
      <c r="C710" s="9"/>
      <c r="D710" s="72" t="n">
        <v>1</v>
      </c>
      <c r="E710" s="11" t="n">
        <v>1</v>
      </c>
      <c r="F710" s="12" t="n">
        <v>6</v>
      </c>
      <c r="G710" s="13" t="n">
        <v>60</v>
      </c>
      <c r="H710" s="9" t="n">
        <f aca="false">SUM(D710:G710)</f>
        <v>68</v>
      </c>
    </row>
    <row r="711" customFormat="false" ht="14.25" hidden="false" customHeight="false" outlineLevel="0" collapsed="false">
      <c r="A711" s="85" t="s">
        <v>717</v>
      </c>
      <c r="B711" s="86" t="s">
        <v>718</v>
      </c>
      <c r="C711" s="9"/>
      <c r="D711" s="74" t="n">
        <v>-6</v>
      </c>
      <c r="E711" s="11" t="n">
        <v>-1</v>
      </c>
      <c r="F711" s="22" t="n">
        <v>8</v>
      </c>
      <c r="G711" s="13" t="n">
        <v>60</v>
      </c>
      <c r="H711" s="9" t="n">
        <f aca="false">SUM(D711:G711)</f>
        <v>61</v>
      </c>
    </row>
    <row r="712" customFormat="false" ht="14.25" hidden="false" customHeight="false" outlineLevel="0" collapsed="false">
      <c r="A712" s="97" t="s">
        <v>719</v>
      </c>
      <c r="B712" s="98" t="s">
        <v>720</v>
      </c>
      <c r="C712" s="59"/>
      <c r="D712" s="72" t="n">
        <v>-1</v>
      </c>
      <c r="E712" s="11" t="n">
        <v>-7</v>
      </c>
      <c r="F712" s="19" t="n">
        <v>25</v>
      </c>
      <c r="G712" s="13" t="n">
        <v>60</v>
      </c>
      <c r="H712" s="59" t="n">
        <f aca="false">SUM(D712:G712)</f>
        <v>77</v>
      </c>
    </row>
    <row r="713" customFormat="false" ht="14.25" hidden="false" customHeight="false" outlineLevel="0" collapsed="false">
      <c r="A713" s="83" t="s">
        <v>721</v>
      </c>
      <c r="B713" s="99" t="s">
        <v>722</v>
      </c>
      <c r="C713" s="9"/>
      <c r="D713" s="72" t="n">
        <v>-6</v>
      </c>
      <c r="E713" s="11" t="n">
        <v>-1</v>
      </c>
      <c r="F713" s="12"/>
      <c r="G713" s="13" t="n">
        <v>60</v>
      </c>
      <c r="H713" s="9" t="n">
        <f aca="false">SUM(D713:G713)</f>
        <v>53</v>
      </c>
    </row>
    <row r="714" customFormat="false" ht="14.25" hidden="false" customHeight="false" outlineLevel="0" collapsed="false">
      <c r="A714" s="83" t="s">
        <v>723</v>
      </c>
      <c r="B714" s="99" t="s">
        <v>724</v>
      </c>
      <c r="C714" s="9"/>
      <c r="D714" s="72" t="n">
        <v>4</v>
      </c>
      <c r="E714" s="11"/>
      <c r="F714" s="12" t="n">
        <v>11</v>
      </c>
      <c r="G714" s="13" t="n">
        <v>60</v>
      </c>
      <c r="H714" s="9" t="n">
        <f aca="false">SUM(D714:G714)</f>
        <v>75</v>
      </c>
    </row>
    <row r="715" customFormat="false" ht="14.25" hidden="false" customHeight="false" outlineLevel="0" collapsed="false">
      <c r="A715" s="83" t="s">
        <v>725</v>
      </c>
      <c r="B715" s="99" t="s">
        <v>726</v>
      </c>
      <c r="C715" s="9"/>
      <c r="D715" s="72" t="n">
        <v>-1</v>
      </c>
      <c r="E715" s="11" t="n">
        <v>-1</v>
      </c>
      <c r="F715" s="12" t="n">
        <v>8</v>
      </c>
      <c r="G715" s="13" t="n">
        <v>60</v>
      </c>
      <c r="H715" s="9" t="n">
        <f aca="false">SUM(D715:G715)</f>
        <v>66</v>
      </c>
    </row>
    <row r="716" customFormat="false" ht="14.25" hidden="false" customHeight="false" outlineLevel="0" collapsed="false">
      <c r="A716" s="83" t="s">
        <v>727</v>
      </c>
      <c r="B716" s="99" t="s">
        <v>728</v>
      </c>
      <c r="C716" s="9"/>
      <c r="D716" s="72" t="n">
        <v>-6</v>
      </c>
      <c r="E716" s="11" t="n">
        <v>-9</v>
      </c>
      <c r="F716" s="12" t="n">
        <v>9</v>
      </c>
      <c r="G716" s="13" t="n">
        <v>60</v>
      </c>
      <c r="H716" s="9" t="n">
        <f aca="false">SUM(D716:G716)</f>
        <v>54</v>
      </c>
    </row>
    <row r="717" customFormat="false" ht="14.25" hidden="false" customHeight="false" outlineLevel="0" collapsed="false">
      <c r="A717" s="83" t="s">
        <v>729</v>
      </c>
      <c r="B717" s="99" t="s">
        <v>730</v>
      </c>
      <c r="C717" s="9"/>
      <c r="D717" s="72" t="n">
        <v>0</v>
      </c>
      <c r="E717" s="11" t="n">
        <v>-3</v>
      </c>
      <c r="F717" s="12" t="n">
        <v>16</v>
      </c>
      <c r="G717" s="13" t="n">
        <v>60</v>
      </c>
      <c r="H717" s="9" t="n">
        <f aca="false">SUM(D717:G717)</f>
        <v>73</v>
      </c>
    </row>
    <row r="718" customFormat="false" ht="14.25" hidden="false" customHeight="false" outlineLevel="0" collapsed="false">
      <c r="A718" s="83" t="s">
        <v>731</v>
      </c>
      <c r="B718" s="99" t="s">
        <v>732</v>
      </c>
      <c r="C718" s="9"/>
      <c r="D718" s="72" t="n">
        <v>-2</v>
      </c>
      <c r="E718" s="11" t="n">
        <v>1</v>
      </c>
      <c r="F718" s="12" t="n">
        <v>23</v>
      </c>
      <c r="G718" s="13" t="n">
        <v>60</v>
      </c>
      <c r="H718" s="9" t="n">
        <f aca="false">SUM(D718:G718)</f>
        <v>82</v>
      </c>
    </row>
    <row r="719" customFormat="false" ht="14.25" hidden="false" customHeight="false" outlineLevel="0" collapsed="false">
      <c r="A719" s="83" t="s">
        <v>733</v>
      </c>
      <c r="B719" s="99" t="s">
        <v>734</v>
      </c>
      <c r="C719" s="9"/>
      <c r="D719" s="72" t="n">
        <v>4</v>
      </c>
      <c r="E719" s="11" t="n">
        <v>1</v>
      </c>
      <c r="F719" s="12" t="n">
        <v>6</v>
      </c>
      <c r="G719" s="13" t="n">
        <v>60</v>
      </c>
      <c r="H719" s="9" t="n">
        <f aca="false">SUM(D719:G719)</f>
        <v>71</v>
      </c>
    </row>
    <row r="720" customFormat="false" ht="14.25" hidden="false" customHeight="false" outlineLevel="0" collapsed="false">
      <c r="A720" s="83" t="s">
        <v>735</v>
      </c>
      <c r="B720" s="99" t="s">
        <v>736</v>
      </c>
      <c r="C720" s="9"/>
      <c r="D720" s="72" t="n">
        <v>4</v>
      </c>
      <c r="E720" s="11" t="n">
        <v>1</v>
      </c>
      <c r="F720" s="12" t="n">
        <v>13</v>
      </c>
      <c r="G720" s="13" t="n">
        <v>60</v>
      </c>
      <c r="H720" s="9" t="n">
        <f aca="false">SUM(D720:G720)</f>
        <v>78</v>
      </c>
    </row>
    <row r="721" customFormat="false" ht="14.25" hidden="false" customHeight="false" outlineLevel="0" collapsed="false">
      <c r="A721" s="83" t="s">
        <v>737</v>
      </c>
      <c r="B721" s="99" t="s">
        <v>738</v>
      </c>
      <c r="C721" s="9"/>
      <c r="D721" s="72" t="n">
        <v>5.5</v>
      </c>
      <c r="E721" s="11" t="n">
        <v>2</v>
      </c>
      <c r="F721" s="12" t="n">
        <v>5</v>
      </c>
      <c r="G721" s="13" t="n">
        <v>60</v>
      </c>
      <c r="H721" s="9" t="n">
        <f aca="false">SUM(D721:G721)</f>
        <v>72.5</v>
      </c>
    </row>
    <row r="722" customFormat="false" ht="14.25" hidden="false" customHeight="false" outlineLevel="0" collapsed="false">
      <c r="A722" s="83" t="s">
        <v>739</v>
      </c>
      <c r="B722" s="99" t="s">
        <v>740</v>
      </c>
      <c r="C722" s="9"/>
      <c r="D722" s="72" t="n">
        <v>2.5</v>
      </c>
      <c r="E722" s="11"/>
      <c r="F722" s="12" t="n">
        <v>3</v>
      </c>
      <c r="G722" s="13" t="n">
        <v>60</v>
      </c>
      <c r="H722" s="9" t="n">
        <f aca="false">SUM(D722:G722)</f>
        <v>65.5</v>
      </c>
    </row>
    <row r="723" customFormat="false" ht="14.25" hidden="false" customHeight="false" outlineLevel="0" collapsed="false">
      <c r="A723" s="83" t="s">
        <v>741</v>
      </c>
      <c r="B723" s="99" t="s">
        <v>742</v>
      </c>
      <c r="C723" s="9"/>
      <c r="D723" s="72" t="n">
        <v>0.5</v>
      </c>
      <c r="E723" s="11" t="n">
        <v>2</v>
      </c>
      <c r="F723" s="12" t="n">
        <v>11</v>
      </c>
      <c r="G723" s="13" t="n">
        <v>60</v>
      </c>
      <c r="H723" s="9" t="n">
        <f aca="false">SUM(D723:G723)</f>
        <v>73.5</v>
      </c>
    </row>
    <row r="724" customFormat="false" ht="14.25" hidden="false" customHeight="false" outlineLevel="0" collapsed="false">
      <c r="A724" s="83" t="s">
        <v>743</v>
      </c>
      <c r="B724" s="99" t="s">
        <v>744</v>
      </c>
      <c r="C724" s="9"/>
      <c r="D724" s="72" t="n">
        <v>1</v>
      </c>
      <c r="E724" s="11" t="n">
        <v>1</v>
      </c>
      <c r="F724" s="12" t="n">
        <v>18</v>
      </c>
      <c r="G724" s="13" t="n">
        <v>60</v>
      </c>
      <c r="H724" s="9" t="n">
        <f aca="false">SUM(D724:G724)</f>
        <v>80</v>
      </c>
    </row>
    <row r="725" customFormat="false" ht="14.25" hidden="false" customHeight="false" outlineLevel="0" collapsed="false">
      <c r="A725" s="83" t="s">
        <v>745</v>
      </c>
      <c r="B725" s="99" t="s">
        <v>746</v>
      </c>
      <c r="C725" s="9"/>
      <c r="D725" s="72"/>
      <c r="E725" s="11"/>
      <c r="F725" s="12" t="n">
        <v>19</v>
      </c>
      <c r="G725" s="13" t="n">
        <v>60</v>
      </c>
      <c r="H725" s="9" t="n">
        <f aca="false">SUM(D725:G725)</f>
        <v>79</v>
      </c>
    </row>
    <row r="726" customFormat="false" ht="14.25" hidden="false" customHeight="false" outlineLevel="0" collapsed="false">
      <c r="A726" s="83" t="s">
        <v>747</v>
      </c>
      <c r="B726" s="99" t="s">
        <v>748</v>
      </c>
      <c r="C726" s="9"/>
      <c r="D726" s="74" t="n">
        <v>2</v>
      </c>
      <c r="E726" s="11" t="n">
        <v>1</v>
      </c>
      <c r="F726" s="22" t="n">
        <v>8</v>
      </c>
      <c r="G726" s="13" t="n">
        <v>60</v>
      </c>
      <c r="H726" s="9" t="n">
        <f aca="false">SUM(D726:G726)</f>
        <v>71</v>
      </c>
    </row>
    <row r="727" customFormat="false" ht="14.25" hidden="false" customHeight="false" outlineLevel="0" collapsed="false">
      <c r="A727" s="83"/>
      <c r="B727" s="100" t="s">
        <v>749</v>
      </c>
      <c r="C727" s="9"/>
      <c r="D727" s="74"/>
      <c r="E727" s="11"/>
      <c r="F727" s="22" t="n">
        <v>10</v>
      </c>
      <c r="G727" s="13" t="n">
        <v>60</v>
      </c>
      <c r="H727" s="9" t="n">
        <v>70</v>
      </c>
    </row>
    <row r="728" customFormat="false" ht="14.25" hidden="false" customHeight="false" outlineLevel="0" collapsed="false">
      <c r="A728" s="83"/>
      <c r="B728" s="99" t="s">
        <v>750</v>
      </c>
      <c r="C728" s="9"/>
      <c r="D728" s="101" t="n">
        <v>5</v>
      </c>
      <c r="E728" s="11" t="n">
        <v>4</v>
      </c>
      <c r="F728" s="22" t="n">
        <v>17</v>
      </c>
      <c r="G728" s="13" t="n">
        <v>60</v>
      </c>
      <c r="H728" s="9" t="n">
        <f aca="false">SUM(D728:G728)</f>
        <v>86</v>
      </c>
    </row>
    <row r="729" s="4" customFormat="true" ht="25.5" hidden="false" customHeight="false" outlineLevel="0" collapsed="false">
      <c r="A729" s="3" t="s">
        <v>751</v>
      </c>
      <c r="B729" s="3"/>
      <c r="C729" s="3"/>
      <c r="D729" s="3"/>
      <c r="E729" s="3"/>
      <c r="F729" s="3"/>
      <c r="G729" s="3"/>
      <c r="H729" s="3"/>
    </row>
    <row r="730" s="6" customFormat="true" ht="20.25" hidden="false" customHeight="false" outlineLevel="0" collapsed="false">
      <c r="A730" s="5" t="s">
        <v>2</v>
      </c>
      <c r="B730" s="5" t="s">
        <v>3</v>
      </c>
      <c r="C730" s="5" t="s">
        <v>4</v>
      </c>
      <c r="D730" s="5" t="s">
        <v>5</v>
      </c>
      <c r="E730" s="5" t="s">
        <v>6</v>
      </c>
      <c r="F730" s="5" t="s">
        <v>7</v>
      </c>
      <c r="G730" s="5" t="s">
        <v>8</v>
      </c>
      <c r="H730" s="5" t="s">
        <v>9</v>
      </c>
    </row>
    <row r="731" customFormat="false" ht="14.25" hidden="false" customHeight="false" outlineLevel="0" collapsed="false">
      <c r="A731" s="83" t="s">
        <v>752</v>
      </c>
      <c r="B731" s="84" t="s">
        <v>753</v>
      </c>
      <c r="C731" s="9"/>
      <c r="D731" s="10" t="n">
        <v>-2</v>
      </c>
      <c r="E731" s="11" t="n">
        <v>2</v>
      </c>
      <c r="F731" s="12" t="n">
        <v>10</v>
      </c>
      <c r="G731" s="13" t="n">
        <v>60</v>
      </c>
      <c r="H731" s="9" t="n">
        <f aca="false">SUM(D731:G731)</f>
        <v>70</v>
      </c>
    </row>
    <row r="732" customFormat="false" ht="14.25" hidden="false" customHeight="false" outlineLevel="0" collapsed="false">
      <c r="A732" s="85" t="s">
        <v>754</v>
      </c>
      <c r="B732" s="86" t="s">
        <v>755</v>
      </c>
      <c r="C732" s="9"/>
      <c r="D732" s="10" t="n">
        <v>4</v>
      </c>
      <c r="E732" s="11" t="n">
        <v>7</v>
      </c>
      <c r="F732" s="12" t="n">
        <v>25</v>
      </c>
      <c r="G732" s="13" t="n">
        <v>60</v>
      </c>
      <c r="H732" s="9" t="n">
        <f aca="false">SUM(D732:G732)</f>
        <v>96</v>
      </c>
    </row>
    <row r="733" customFormat="false" ht="14.25" hidden="false" customHeight="false" outlineLevel="0" collapsed="false">
      <c r="A733" s="85" t="s">
        <v>756</v>
      </c>
      <c r="B733" s="86" t="s">
        <v>757</v>
      </c>
      <c r="C733" s="9"/>
      <c r="D733" s="10" t="n">
        <v>-2</v>
      </c>
      <c r="E733" s="11" t="n">
        <v>1</v>
      </c>
      <c r="F733" s="12" t="n">
        <v>14</v>
      </c>
      <c r="G733" s="13" t="n">
        <v>60</v>
      </c>
      <c r="H733" s="9" t="n">
        <f aca="false">SUM(D733:G733)</f>
        <v>73</v>
      </c>
    </row>
    <row r="734" customFormat="false" ht="14.25" hidden="false" customHeight="false" outlineLevel="0" collapsed="false">
      <c r="A734" s="85" t="s">
        <v>758</v>
      </c>
      <c r="B734" s="86" t="s">
        <v>759</v>
      </c>
      <c r="C734" s="9"/>
      <c r="D734" s="10" t="n">
        <v>0</v>
      </c>
      <c r="E734" s="11" t="n">
        <v>13</v>
      </c>
      <c r="F734" s="12" t="n">
        <v>13</v>
      </c>
      <c r="G734" s="13" t="n">
        <v>60</v>
      </c>
      <c r="H734" s="9" t="n">
        <f aca="false">SUM(D734:G734)</f>
        <v>86</v>
      </c>
    </row>
    <row r="735" customFormat="false" ht="14.25" hidden="false" customHeight="false" outlineLevel="0" collapsed="false">
      <c r="A735" s="85" t="s">
        <v>760</v>
      </c>
      <c r="B735" s="86" t="s">
        <v>761</v>
      </c>
      <c r="C735" s="9"/>
      <c r="D735" s="10" t="n">
        <v>3</v>
      </c>
      <c r="E735" s="11" t="n">
        <v>4</v>
      </c>
      <c r="F735" s="12" t="n">
        <v>23</v>
      </c>
      <c r="G735" s="13" t="n">
        <v>60</v>
      </c>
      <c r="H735" s="9" t="n">
        <f aca="false">SUM(D735:G735)</f>
        <v>90</v>
      </c>
    </row>
    <row r="736" customFormat="false" ht="14.25" hidden="false" customHeight="false" outlineLevel="0" collapsed="false">
      <c r="A736" s="85" t="s">
        <v>762</v>
      </c>
      <c r="B736" s="86" t="s">
        <v>763</v>
      </c>
      <c r="C736" s="9"/>
      <c r="D736" s="10" t="n">
        <v>-2</v>
      </c>
      <c r="E736" s="11" t="n">
        <v>2</v>
      </c>
      <c r="F736" s="12" t="n">
        <v>20</v>
      </c>
      <c r="G736" s="13" t="n">
        <v>60</v>
      </c>
      <c r="H736" s="9" t="n">
        <f aca="false">SUM(D736:G736)</f>
        <v>80</v>
      </c>
    </row>
    <row r="737" customFormat="false" ht="14.25" hidden="false" customHeight="false" outlineLevel="0" collapsed="false">
      <c r="A737" s="85" t="s">
        <v>764</v>
      </c>
      <c r="B737" s="86" t="s">
        <v>765</v>
      </c>
      <c r="C737" s="9"/>
      <c r="D737" s="102" t="n">
        <v>-8</v>
      </c>
      <c r="E737" s="11" t="n">
        <v>1</v>
      </c>
      <c r="F737" s="12" t="n">
        <v>7</v>
      </c>
      <c r="G737" s="13" t="n">
        <v>60</v>
      </c>
      <c r="H737" s="9" t="n">
        <f aca="false">SUM(D737:G737)</f>
        <v>60</v>
      </c>
    </row>
    <row r="738" customFormat="false" ht="14.25" hidden="false" customHeight="false" outlineLevel="0" collapsed="false">
      <c r="A738" s="85" t="s">
        <v>766</v>
      </c>
      <c r="B738" s="86" t="s">
        <v>767</v>
      </c>
      <c r="C738" s="9"/>
      <c r="D738" s="10" t="n">
        <v>1</v>
      </c>
      <c r="E738" s="11"/>
      <c r="F738" s="12" t="n">
        <v>14</v>
      </c>
      <c r="G738" s="13" t="n">
        <v>60</v>
      </c>
      <c r="H738" s="9" t="n">
        <f aca="false">SUM(D738:G738)</f>
        <v>75</v>
      </c>
    </row>
    <row r="739" customFormat="false" ht="14.25" hidden="false" customHeight="false" outlineLevel="0" collapsed="false">
      <c r="A739" s="85" t="s">
        <v>768</v>
      </c>
      <c r="B739" s="86" t="s">
        <v>769</v>
      </c>
      <c r="C739" s="9"/>
      <c r="D739" s="10" t="n">
        <v>-1</v>
      </c>
      <c r="E739" s="11"/>
      <c r="F739" s="12" t="n">
        <v>21</v>
      </c>
      <c r="G739" s="13" t="n">
        <v>60</v>
      </c>
      <c r="H739" s="9" t="n">
        <f aca="false">SUM(D739:G739)</f>
        <v>80</v>
      </c>
    </row>
    <row r="740" customFormat="false" ht="14.25" hidden="false" customHeight="false" outlineLevel="0" collapsed="false">
      <c r="A740" s="85" t="s">
        <v>770</v>
      </c>
      <c r="B740" s="86" t="s">
        <v>771</v>
      </c>
      <c r="C740" s="9"/>
      <c r="D740" s="10" t="n">
        <v>-2.5</v>
      </c>
      <c r="E740" s="11" t="n">
        <v>1</v>
      </c>
      <c r="F740" s="12" t="n">
        <v>19</v>
      </c>
      <c r="G740" s="13" t="n">
        <v>60</v>
      </c>
      <c r="H740" s="9" t="n">
        <f aca="false">SUM(D740:G740)</f>
        <v>77.5</v>
      </c>
    </row>
    <row r="741" customFormat="false" ht="14.25" hidden="false" customHeight="false" outlineLevel="0" collapsed="false">
      <c r="A741" s="85" t="s">
        <v>772</v>
      </c>
      <c r="B741" s="86" t="s">
        <v>773</v>
      </c>
      <c r="C741" s="9"/>
      <c r="D741" s="10" t="n">
        <v>-1</v>
      </c>
      <c r="E741" s="11"/>
      <c r="F741" s="12" t="n">
        <v>8</v>
      </c>
      <c r="G741" s="13" t="n">
        <v>60</v>
      </c>
      <c r="H741" s="9" t="n">
        <f aca="false">SUM(D741:G741)</f>
        <v>67</v>
      </c>
    </row>
    <row r="742" customFormat="false" ht="14.25" hidden="false" customHeight="false" outlineLevel="0" collapsed="false">
      <c r="A742" s="85" t="s">
        <v>774</v>
      </c>
      <c r="B742" s="86" t="s">
        <v>775</v>
      </c>
      <c r="C742" s="9"/>
      <c r="D742" s="10" t="n">
        <v>-2.5</v>
      </c>
      <c r="E742" s="11" t="n">
        <v>-2</v>
      </c>
      <c r="F742" s="12" t="n">
        <v>9</v>
      </c>
      <c r="G742" s="13" t="n">
        <v>60</v>
      </c>
      <c r="H742" s="9" t="n">
        <f aca="false">SUM(D742:G742)</f>
        <v>64.5</v>
      </c>
    </row>
    <row r="743" customFormat="false" ht="14.25" hidden="false" customHeight="false" outlineLevel="0" collapsed="false">
      <c r="A743" s="85" t="s">
        <v>776</v>
      </c>
      <c r="B743" s="86" t="s">
        <v>777</v>
      </c>
      <c r="C743" s="9"/>
      <c r="D743" s="10" t="n">
        <v>-0.5</v>
      </c>
      <c r="E743" s="11" t="n">
        <v>11</v>
      </c>
      <c r="F743" s="12" t="n">
        <v>15</v>
      </c>
      <c r="G743" s="13" t="n">
        <v>60</v>
      </c>
      <c r="H743" s="9" t="n">
        <f aca="false">SUM(D743:G743)</f>
        <v>85.5</v>
      </c>
    </row>
    <row r="744" customFormat="false" ht="14.25" hidden="false" customHeight="false" outlineLevel="0" collapsed="false">
      <c r="A744" s="85" t="s">
        <v>778</v>
      </c>
      <c r="B744" s="86" t="s">
        <v>779</v>
      </c>
      <c r="C744" s="9"/>
      <c r="D744" s="10" t="n">
        <v>-2</v>
      </c>
      <c r="E744" s="11" t="n">
        <v>1</v>
      </c>
      <c r="F744" s="12" t="n">
        <v>17</v>
      </c>
      <c r="G744" s="13" t="n">
        <v>60</v>
      </c>
      <c r="H744" s="9" t="n">
        <f aca="false">SUM(D744:G744)</f>
        <v>76</v>
      </c>
    </row>
    <row r="745" customFormat="false" ht="14.25" hidden="false" customHeight="false" outlineLevel="0" collapsed="false">
      <c r="A745" s="85" t="s">
        <v>780</v>
      </c>
      <c r="B745" s="86" t="s">
        <v>781</v>
      </c>
      <c r="C745" s="9"/>
      <c r="D745" s="10" t="n">
        <v>-1.5</v>
      </c>
      <c r="E745" s="11"/>
      <c r="F745" s="12" t="n">
        <v>16</v>
      </c>
      <c r="G745" s="13" t="n">
        <v>60</v>
      </c>
      <c r="H745" s="9" t="n">
        <f aca="false">SUM(D745:G745)</f>
        <v>74.5</v>
      </c>
    </row>
    <row r="746" customFormat="false" ht="14.25" hidden="false" customHeight="false" outlineLevel="0" collapsed="false">
      <c r="A746" s="85" t="s">
        <v>782</v>
      </c>
      <c r="B746" s="86" t="s">
        <v>783</v>
      </c>
      <c r="C746" s="9"/>
      <c r="D746" s="10" t="n">
        <v>3</v>
      </c>
      <c r="E746" s="11" t="n">
        <v>7</v>
      </c>
      <c r="F746" s="12" t="n">
        <v>10</v>
      </c>
      <c r="G746" s="13" t="n">
        <v>60</v>
      </c>
      <c r="H746" s="9" t="n">
        <f aca="false">SUM(D746:G746)</f>
        <v>80</v>
      </c>
    </row>
    <row r="747" customFormat="false" ht="14.25" hidden="false" customHeight="false" outlineLevel="0" collapsed="false">
      <c r="A747" s="85" t="s">
        <v>784</v>
      </c>
      <c r="B747" s="86" t="s">
        <v>785</v>
      </c>
      <c r="C747" s="9"/>
      <c r="D747" s="10" t="n">
        <v>-2</v>
      </c>
      <c r="E747" s="11" t="n">
        <v>14</v>
      </c>
      <c r="F747" s="12" t="n">
        <v>14</v>
      </c>
      <c r="G747" s="13" t="n">
        <v>60</v>
      </c>
      <c r="H747" s="9" t="n">
        <f aca="false">SUM(D747:G747)</f>
        <v>86</v>
      </c>
    </row>
    <row r="748" customFormat="false" ht="14.25" hidden="false" customHeight="false" outlineLevel="0" collapsed="false">
      <c r="A748" s="85" t="s">
        <v>786</v>
      </c>
      <c r="B748" s="86" t="s">
        <v>787</v>
      </c>
      <c r="C748" s="9"/>
      <c r="D748" s="10" t="n">
        <v>-2</v>
      </c>
      <c r="E748" s="11" t="n">
        <v>-1</v>
      </c>
      <c r="F748" s="12" t="n">
        <v>17</v>
      </c>
      <c r="G748" s="13" t="n">
        <v>60</v>
      </c>
      <c r="H748" s="9" t="n">
        <f aca="false">SUM(D748:G748)</f>
        <v>74</v>
      </c>
    </row>
    <row r="749" customFormat="false" ht="14.25" hidden="false" customHeight="false" outlineLevel="0" collapsed="false">
      <c r="A749" s="85" t="s">
        <v>788</v>
      </c>
      <c r="B749" s="86" t="s">
        <v>789</v>
      </c>
      <c r="C749" s="9"/>
      <c r="D749" s="10" t="n">
        <v>-1</v>
      </c>
      <c r="E749" s="11"/>
      <c r="F749" s="12" t="n">
        <v>12</v>
      </c>
      <c r="G749" s="13" t="n">
        <v>60</v>
      </c>
      <c r="H749" s="9" t="n">
        <f aca="false">SUM(D749:G749)</f>
        <v>71</v>
      </c>
    </row>
    <row r="750" customFormat="false" ht="14.25" hidden="false" customHeight="false" outlineLevel="0" collapsed="false">
      <c r="A750" s="85" t="s">
        <v>790</v>
      </c>
      <c r="B750" s="86" t="s">
        <v>791</v>
      </c>
      <c r="C750" s="9"/>
      <c r="D750" s="10" t="n">
        <v>2</v>
      </c>
      <c r="E750" s="11" t="n">
        <v>5</v>
      </c>
      <c r="F750" s="12" t="n">
        <v>21</v>
      </c>
      <c r="G750" s="13" t="n">
        <v>60</v>
      </c>
      <c r="H750" s="9" t="n">
        <f aca="false">SUM(D750:G750)</f>
        <v>88</v>
      </c>
    </row>
    <row r="751" customFormat="false" ht="14.25" hidden="false" customHeight="false" outlineLevel="0" collapsed="false">
      <c r="A751" s="85" t="s">
        <v>792</v>
      </c>
      <c r="B751" s="86" t="s">
        <v>793</v>
      </c>
      <c r="C751" s="9"/>
      <c r="D751" s="10" t="n">
        <v>5</v>
      </c>
      <c r="E751" s="103" t="n">
        <v>4</v>
      </c>
      <c r="F751" s="12" t="n">
        <v>38</v>
      </c>
      <c r="G751" s="13" t="n">
        <v>60</v>
      </c>
      <c r="H751" s="9" t="n">
        <f aca="false">SUM(D751:G751)</f>
        <v>107</v>
      </c>
    </row>
    <row r="752" customFormat="false" ht="14.25" hidden="false" customHeight="false" outlineLevel="0" collapsed="false">
      <c r="A752" s="97" t="s">
        <v>794</v>
      </c>
      <c r="B752" s="104" t="s">
        <v>795</v>
      </c>
      <c r="C752" s="59"/>
      <c r="D752" s="45" t="n">
        <v>8</v>
      </c>
      <c r="E752" s="103" t="n">
        <v>4</v>
      </c>
      <c r="F752" s="12" t="n">
        <v>15</v>
      </c>
      <c r="G752" s="105" t="n">
        <v>60</v>
      </c>
      <c r="H752" s="59" t="n">
        <f aca="false">SUM(D752:G752)</f>
        <v>87</v>
      </c>
    </row>
    <row r="753" customFormat="false" ht="14.25" hidden="false" customHeight="false" outlineLevel="0" collapsed="false">
      <c r="A753" s="83"/>
      <c r="B753" s="106" t="s">
        <v>796</v>
      </c>
      <c r="C753" s="107"/>
      <c r="D753" s="10" t="s">
        <v>797</v>
      </c>
      <c r="E753" s="108"/>
      <c r="F753" s="9"/>
      <c r="G753" s="13" t="n">
        <v>60</v>
      </c>
      <c r="H753" s="9" t="n">
        <v>58</v>
      </c>
    </row>
    <row r="754" customFormat="false" ht="25.5" hidden="false" customHeight="false" outlineLevel="0" collapsed="false">
      <c r="A754" s="109" t="s">
        <v>798</v>
      </c>
      <c r="B754" s="109"/>
      <c r="C754" s="109"/>
      <c r="D754" s="110"/>
      <c r="E754" s="109"/>
      <c r="F754" s="109"/>
      <c r="G754" s="111"/>
      <c r="H754" s="109"/>
    </row>
    <row r="755" customFormat="false" ht="25.5" hidden="false" customHeight="false" outlineLevel="0" collapsed="false">
      <c r="A755" s="109"/>
      <c r="B755" s="109"/>
      <c r="C755" s="109"/>
      <c r="D755" s="109"/>
      <c r="E755" s="109"/>
      <c r="F755" s="109"/>
      <c r="G755" s="111"/>
      <c r="H755" s="109"/>
    </row>
    <row r="756" customFormat="false" ht="25.5" hidden="false" customHeight="false" outlineLevel="0" collapsed="false">
      <c r="A756" s="112" t="s">
        <v>799</v>
      </c>
      <c r="B756" s="112"/>
      <c r="C756" s="109"/>
      <c r="D756" s="109"/>
      <c r="E756" s="109"/>
      <c r="F756" s="109"/>
      <c r="G756" s="111"/>
      <c r="H756" s="109"/>
    </row>
    <row r="757" customFormat="false" ht="25.5" hidden="false" customHeight="false" outlineLevel="0" collapsed="false">
      <c r="A757" s="109"/>
      <c r="B757" s="109"/>
      <c r="C757" s="109"/>
      <c r="D757" s="109"/>
      <c r="E757" s="109"/>
      <c r="F757" s="113" t="s">
        <v>800</v>
      </c>
      <c r="G757" s="113"/>
      <c r="H757" s="113"/>
    </row>
    <row r="758" customFormat="false" ht="25.5" hidden="false" customHeight="false" outlineLevel="0" collapsed="false">
      <c r="A758" s="114"/>
      <c r="B758" s="114"/>
      <c r="C758" s="114"/>
      <c r="D758" s="114"/>
      <c r="E758" s="114"/>
      <c r="F758" s="114"/>
      <c r="G758" s="109" t="s">
        <v>801</v>
      </c>
      <c r="H758" s="114"/>
    </row>
    <row r="759" customFormat="false" ht="25.5" hidden="false" customHeight="false" outlineLevel="0" collapsed="false">
      <c r="A759" s="114"/>
      <c r="B759" s="114"/>
      <c r="C759" s="114"/>
      <c r="D759" s="114"/>
      <c r="E759" s="114"/>
      <c r="F759" s="115"/>
      <c r="G759" s="116" t="s">
        <v>802</v>
      </c>
      <c r="H759" s="114"/>
    </row>
    <row r="760" customFormat="false" ht="14.2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</row>
    <row r="761" customFormat="false" ht="14.2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</row>
    <row r="762" customFormat="false" ht="14.2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</row>
    <row r="763" customFormat="false" ht="14.2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</row>
    <row r="764" customFormat="false" ht="14.2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</row>
    <row r="765" customFormat="false" ht="14.2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</row>
    <row r="766" customFormat="false" ht="14.2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</row>
    <row r="767" customFormat="false" ht="14.2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</row>
    <row r="768" customFormat="false" ht="14.2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</row>
    <row r="769" customFormat="false" ht="14.2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</row>
    <row r="770" customFormat="false" ht="14.2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</row>
    <row r="771" customFormat="false" ht="14.2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</row>
    <row r="772" customFormat="false" ht="14.2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</row>
    <row r="773" customFormat="false" ht="14.2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</row>
    <row r="774" customFormat="false" ht="14.2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</row>
    <row r="775" customFormat="false" ht="14.2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</row>
    <row r="776" customFormat="false" ht="14.2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</row>
    <row r="777" customFormat="false" ht="14.2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</row>
    <row r="778" customFormat="false" ht="14.2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</row>
    <row r="779" customFormat="false" ht="14.2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</row>
    <row r="780" customFormat="false" ht="14.2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</row>
    <row r="781" customFormat="false" ht="14.2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</row>
    <row r="782" customFormat="false" ht="14.2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</row>
    <row r="783" customFormat="false" ht="14.2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</row>
    <row r="784" customFormat="false" ht="14.2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</row>
    <row r="785" customFormat="false" ht="14.2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</row>
    <row r="786" customFormat="false" ht="14.2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</row>
    <row r="787" customFormat="false" ht="14.2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</row>
    <row r="788" customFormat="false" ht="14.2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</row>
    <row r="789" customFormat="false" ht="14.2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</row>
    <row r="790" customFormat="false" ht="14.2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</row>
    <row r="791" customFormat="false" ht="14.2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</row>
    <row r="792" customFormat="false" ht="14.2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</row>
    <row r="793" customFormat="false" ht="14.2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</row>
    <row r="794" customFormat="false" ht="14.2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</row>
    <row r="795" customFormat="false" ht="14.2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</row>
    <row r="796" customFormat="false" ht="14.2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</row>
    <row r="797" customFormat="false" ht="14.2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</row>
    <row r="798" customFormat="false" ht="14.2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</row>
    <row r="799" customFormat="false" ht="14.2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</row>
    <row r="800" customFormat="false" ht="14.2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</row>
    <row r="801" customFormat="false" ht="14.2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</row>
    <row r="802" customFormat="false" ht="14.2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</row>
    <row r="803" customFormat="false" ht="14.2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</row>
    <row r="804" customFormat="false" ht="14.2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</row>
    <row r="805" customFormat="false" ht="14.2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</row>
    <row r="806" customFormat="false" ht="14.2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</row>
    <row r="807" customFormat="false" ht="14.2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</row>
    <row r="808" customFormat="false" ht="14.2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</row>
    <row r="809" customFormat="false" ht="14.2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</row>
    <row r="810" customFormat="false" ht="14.2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</row>
    <row r="811" customFormat="false" ht="14.2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</row>
    <row r="812" customFormat="false" ht="14.2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</row>
    <row r="813" customFormat="false" ht="14.2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</row>
    <row r="814" customFormat="false" ht="14.2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</row>
    <row r="815" customFormat="false" ht="14.2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</row>
    <row r="816" customFormat="false" ht="14.2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</row>
    <row r="817" customFormat="false" ht="14.2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</row>
    <row r="818" customFormat="false" ht="14.2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</row>
    <row r="819" customFormat="false" ht="14.2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</row>
    <row r="820" customFormat="false" ht="14.2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</row>
    <row r="821" customFormat="false" ht="14.2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</row>
    <row r="822" customFormat="false" ht="14.2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</row>
    <row r="823" customFormat="false" ht="14.2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</row>
    <row r="824" customFormat="false" ht="14.2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</row>
    <row r="825" customFormat="false" ht="14.2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</row>
    <row r="826" customFormat="false" ht="14.2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</row>
    <row r="827" customFormat="false" ht="14.2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</row>
    <row r="828" customFormat="false" ht="14.2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</row>
    <row r="829" customFormat="false" ht="14.2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</row>
    <row r="830" customFormat="false" ht="14.2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</row>
    <row r="831" customFormat="false" ht="14.2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</row>
    <row r="832" customFormat="false" ht="14.2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</row>
    <row r="833" customFormat="false" ht="14.2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</row>
    <row r="834" customFormat="false" ht="14.2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</row>
    <row r="835" customFormat="false" ht="14.2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</row>
    <row r="836" customFormat="false" ht="14.2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</row>
    <row r="837" customFormat="false" ht="14.2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</row>
    <row r="838" customFormat="false" ht="14.2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</row>
    <row r="839" customFormat="false" ht="14.2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</row>
    <row r="840" customFormat="false" ht="14.2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</row>
    <row r="841" customFormat="false" ht="14.2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</row>
    <row r="842" customFormat="false" ht="14.2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</row>
    <row r="843" customFormat="false" ht="14.2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</row>
    <row r="844" customFormat="false" ht="14.2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</row>
    <row r="845" customFormat="false" ht="14.2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</row>
    <row r="846" customFormat="false" ht="14.2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</row>
    <row r="847" customFormat="false" ht="14.2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</row>
    <row r="848" customFormat="false" ht="14.2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</row>
    <row r="849" customFormat="false" ht="14.2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</row>
    <row r="850" customFormat="false" ht="14.2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</row>
    <row r="851" customFormat="false" ht="14.2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</row>
    <row r="852" customFormat="false" ht="14.2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</row>
    <row r="853" customFormat="false" ht="14.2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</row>
    <row r="854" customFormat="false" ht="14.2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</row>
    <row r="855" customFormat="false" ht="14.2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</row>
    <row r="856" customFormat="false" ht="14.2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</row>
    <row r="857" customFormat="false" ht="14.2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</row>
    <row r="858" customFormat="false" ht="14.2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</row>
    <row r="859" customFormat="false" ht="14.2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</row>
    <row r="860" customFormat="false" ht="14.2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</row>
    <row r="861" customFormat="false" ht="14.2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</row>
    <row r="862" customFormat="false" ht="14.2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</row>
    <row r="863" customFormat="false" ht="14.2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</row>
    <row r="864" customFormat="false" ht="14.2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</row>
    <row r="865" customFormat="false" ht="14.2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</row>
    <row r="866" customFormat="false" ht="14.2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</row>
    <row r="867" customFormat="false" ht="14.2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</row>
    <row r="868" customFormat="false" ht="14.2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</row>
    <row r="869" customFormat="false" ht="14.2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</row>
    <row r="870" customFormat="false" ht="14.2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</row>
    <row r="871" customFormat="false" ht="14.2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</row>
    <row r="872" customFormat="false" ht="14.2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</row>
    <row r="873" customFormat="false" ht="14.2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</row>
    <row r="874" customFormat="false" ht="14.2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</row>
    <row r="875" customFormat="false" ht="14.2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</row>
    <row r="876" customFormat="false" ht="14.2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</row>
    <row r="877" customFormat="false" ht="14.2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</row>
    <row r="878" customFormat="false" ht="14.2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</row>
    <row r="879" customFormat="false" ht="14.2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</row>
    <row r="880" customFormat="false" ht="14.2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</row>
    <row r="881" customFormat="false" ht="14.2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</row>
    <row r="882" customFormat="false" ht="14.2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</row>
    <row r="883" customFormat="false" ht="14.2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</row>
    <row r="884" customFormat="false" ht="14.2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</row>
    <row r="885" customFormat="false" ht="14.2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</row>
    <row r="886" customFormat="false" ht="14.2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</row>
    <row r="887" customFormat="false" ht="14.2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</row>
    <row r="888" customFormat="false" ht="14.2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</row>
    <row r="889" customFormat="false" ht="14.2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</row>
    <row r="890" customFormat="false" ht="14.2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</row>
    <row r="891" customFormat="false" ht="14.2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</row>
    <row r="892" customFormat="false" ht="14.2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</row>
    <row r="893" customFormat="false" ht="14.2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</row>
    <row r="894" customFormat="false" ht="14.2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</row>
    <row r="895" customFormat="false" ht="14.2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</row>
    <row r="896" customFormat="false" ht="14.2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</row>
    <row r="897" customFormat="false" ht="14.2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</row>
    <row r="898" customFormat="false" ht="14.2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</row>
    <row r="899" customFormat="false" ht="14.2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</row>
    <row r="900" customFormat="false" ht="14.2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</row>
    <row r="901" customFormat="false" ht="14.2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</row>
  </sheetData>
  <mergeCells count="25">
    <mergeCell ref="A1:H3"/>
    <mergeCell ref="A4:H4"/>
    <mergeCell ref="A70:H70"/>
    <mergeCell ref="A96:H96"/>
    <mergeCell ref="A113:H113"/>
    <mergeCell ref="A133:H133"/>
    <mergeCell ref="A158:H158"/>
    <mergeCell ref="A210:H210"/>
    <mergeCell ref="A244:H244"/>
    <mergeCell ref="A255:H255"/>
    <mergeCell ref="A275:H275"/>
    <mergeCell ref="A297:H297"/>
    <mergeCell ref="A329:H329"/>
    <mergeCell ref="A354:H354"/>
    <mergeCell ref="A387:H387"/>
    <mergeCell ref="A403:H403"/>
    <mergeCell ref="A428:H428"/>
    <mergeCell ref="A465:H465"/>
    <mergeCell ref="A500:H500"/>
    <mergeCell ref="A536:H536"/>
    <mergeCell ref="A559:H559"/>
    <mergeCell ref="A631:H631"/>
    <mergeCell ref="A663:H663"/>
    <mergeCell ref="A687:H687"/>
    <mergeCell ref="A729:H7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7:11:27Z</dcterms:created>
  <dc:creator>Administrator</dc:creator>
  <dc:description/>
  <dc:language>en-US</dc:language>
  <cp:lastModifiedBy/>
  <dcterms:modified xsi:type="dcterms:W3CDTF">2014-02-16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